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os CTS" sheetId="1" state="visible" r:id="rId2"/>
    <sheet name="Codigos" sheetId="2" state="hidden" r:id="rId3"/>
  </sheets>
  <definedNames>
    <definedName function="false" hidden="false" localSheetId="0" name="_xlnm.Print_Area" vbProcedure="false">'Depositos CTS'!$A$1:$N$243</definedName>
    <definedName function="false" hidden="false" name="cb_6rem" vbProcedure="false">'Depositos CTS'!$N$43</definedName>
    <definedName function="false" hidden="false" name="cb_apellido1" vbProcedure="false">'Depositos CTS'!$F$43</definedName>
    <definedName function="false" hidden="false" name="cb_apellido2" vbProcedure="false">'Depositos CTS'!$G$43</definedName>
    <definedName function="false" hidden="false" name="cb_importe" vbProcedure="false">'Depositos CTS'!$M$43</definedName>
    <definedName function="false" hidden="false" name="cb_item" vbProcedure="false">'Depositos CTS'!$A$43</definedName>
    <definedName function="false" hidden="false" name="cb_ndoc" vbProcedure="false">'Depositos CTS'!$C$43</definedName>
    <definedName function="false" hidden="false" name="cb_nombre1" vbProcedure="false">'Depositos CTS'!$H$43</definedName>
    <definedName function="false" hidden="false" name="cb_nombre2" vbProcedure="false">'Depositos CTS'!$I$43</definedName>
    <definedName function="false" hidden="false" name="cb_nrocuenta" vbProcedure="false">#REF!</definedName>
    <definedName function="false" hidden="false" name="cb_tdoc" vbProcedure="false">'Depositos CTS'!$B$43</definedName>
    <definedName function="false" hidden="false" name="dt_direccion" vbProcedure="false">#REF!</definedName>
    <definedName function="false" hidden="false" name="dt_moneda" vbProcedure="false">'Depositos CTS'!$D$24</definedName>
    <definedName function="false" hidden="false" name="dt_razon" vbProcedure="false">'Depositos CTS'!$D$21</definedName>
    <definedName function="false" hidden="false" name="dt_ruc" vbProcedure="false">'Depositos CTS'!$D$19</definedName>
    <definedName function="false" hidden="false" name="Estado_Civil" vbProcedure="false">#REF!</definedName>
    <definedName function="false" hidden="false" name="mt_coddoc" vbProcedure="false">Codigos!$GS$2:$GT$8</definedName>
    <definedName function="false" hidden="false" name="mt_codgenero" vbProcedure="false">Codigos!$GV$2:$GW$3</definedName>
    <definedName function="false" hidden="false" name="mt_codmoneda" vbProcedure="false">Codigos!$GY$2:$GZ$3</definedName>
    <definedName function="false" hidden="false" name="mt_dep" vbProcedure="false">Codigos!$D$1:$AB$1</definedName>
    <definedName function="false" hidden="false" name="mt_dist" vbProcedure="false">OFFSET(Codigos!$B$24,1,0,Codigos!$A$24,1)</definedName>
    <definedName function="false" hidden="false" name="mt_genero" vbProcedure="false">Codigos!$GV$2:$GV$3</definedName>
    <definedName function="false" hidden="false" name="mt_moneda" vbProcedure="false">Codigos!$GY$2:$GY$3</definedName>
    <definedName function="false" hidden="false" name="mt_periodos" vbProcedure="false">Codigos!$HB$2:$HB$9</definedName>
    <definedName function="false" hidden="false" name="mt_prov" vbProcedure="false">OFFSET(Codigos!$B$1,1,0,Codigos!$A$1,1)</definedName>
    <definedName function="false" hidden="false" name="mt_tdoc" vbProcedure="false">Codigos!$GS$2:$GS$8</definedName>
    <definedName function="false" hidden="false" name="Sexo" vbProcedure="false">#REF!</definedName>
    <definedName function="false" hidden="false" name="Tipo_de_Documento" vbProcedure="false">#REF!</definedName>
    <definedName function="false" hidden="false" name="tp_formato" vbProcedure="false">Codigos!$GQ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SE DEBE INGRESAR EL TIPO DE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0</xdr:row>
                <xdr:rowOff>24</xdr:rowOff>
              </xdr:from>
              <xdr:to>
                <xdr:col>3</xdr:col>
                <xdr:colOff>84</xdr:colOff>
                <xdr:row>42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EL NÚMERO NO DEBE SER MENOR A 8 DIGI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0</xdr:row>
                <xdr:rowOff>24</xdr:rowOff>
              </xdr:from>
              <xdr:to>
                <xdr:col>4</xdr:col>
                <xdr:colOff>21</xdr:colOff>
                <xdr:row>42</xdr:row>
                <xdr:rowOff>2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EL IMPORTE A INGRESAR DEBE SER MAYOR A "0" Y SOLO CONTENER 2 DECI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24</xdr:rowOff>
              </xdr:from>
              <xdr:to>
                <xdr:col>5</xdr:col>
                <xdr:colOff>86</xdr:colOff>
                <xdr:row>42</xdr:row>
                <xdr:rowOff>4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EL IMPORTE A INGRESAR DEBE SER MAYOR A "0" Y SOLO CONTENER 2 DECI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1</xdr:row>
                <xdr:rowOff>8</xdr:rowOff>
              </xdr:from>
              <xdr:to>
                <xdr:col>6</xdr:col>
                <xdr:colOff>77</xdr:colOff>
                <xdr:row>42</xdr:row>
                <xdr:rowOff>5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EL INGRESO DE LOS CAMPOS REALIZARLOS CON MAYUSCU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24</xdr:rowOff>
              </xdr:from>
              <xdr:to>
                <xdr:col>7</xdr:col>
                <xdr:colOff>57</xdr:colOff>
                <xdr:row>42</xdr:row>
                <xdr:rowOff>3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EL INGRESO DE LOS CAMPOS REALIZARLOS CON MAYU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24</xdr:rowOff>
              </xdr:from>
              <xdr:to>
                <xdr:col>8</xdr:col>
                <xdr:colOff>68</xdr:colOff>
                <xdr:row>42</xdr:row>
                <xdr:rowOff>5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EL INGRESO DE LOS CAMPOS REALIZARLOS CON MAYU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</xdr:row>
                <xdr:rowOff>24</xdr:rowOff>
              </xdr:from>
              <xdr:to>
                <xdr:col>9</xdr:col>
                <xdr:colOff>73</xdr:colOff>
                <xdr:row>42</xdr:row>
                <xdr:rowOff>5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EL INGRESO DE LOS CAMPOS REALIZARLOS CON MAYUSCU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24</xdr:rowOff>
              </xdr:from>
              <xdr:to>
                <xdr:col>10</xdr:col>
                <xdr:colOff>-53</xdr:colOff>
                <xdr:row>42</xdr:row>
                <xdr:rowOff>5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Formato dd/mm/aaaa
Ejemplo: 01/01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24</xdr:rowOff>
              </xdr:from>
              <xdr:to>
                <xdr:col>11</xdr:col>
                <xdr:colOff>56</xdr:colOff>
                <xdr:row>42</xdr:row>
                <xdr:rowOff>1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ESPECIFICAR SOLO CON S, C, V y D, PARA LOS CASOS DE SOLTERO, CASADO, VIUDO Y DIVORCIADO RESPECTIV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40</xdr:row>
                <xdr:rowOff>24</xdr:rowOff>
              </xdr:from>
              <xdr:to>
                <xdr:col>12</xdr:col>
                <xdr:colOff>153</xdr:colOff>
                <xdr:row>42</xdr:row>
                <xdr:rowOff>5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INGRESAR CON M Y F PARA LOS CASOS DE MASCULINO Y FEMENINO RESPECTIV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40</xdr:row>
                <xdr:rowOff>24</xdr:rowOff>
              </xdr:from>
              <xdr:to>
                <xdr:col>13</xdr:col>
                <xdr:colOff>124</xdr:colOff>
                <xdr:row>42</xdr:row>
                <xdr:rowOff>5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LOS CAMPOS SON AUTOCOMPLET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4</xdr:colOff>
                <xdr:row>40</xdr:row>
                <xdr:rowOff>24</xdr:rowOff>
              </xdr:from>
              <xdr:to>
                <xdr:col>14</xdr:col>
                <xdr:colOff>111</xdr:colOff>
                <xdr:row>42</xdr:row>
                <xdr:rowOff>2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LOS CAMPOS SON AUTOCOMPLET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4</xdr:colOff>
                <xdr:row>40</xdr:row>
                <xdr:rowOff>24</xdr:rowOff>
              </xdr:from>
              <xdr:to>
                <xdr:col>15</xdr:col>
                <xdr:colOff>-60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4" uniqueCount="2009">
  <si>
    <t xml:space="preserve">PLANILLA DE APERTURA Y DEPÓSITO CTS</t>
  </si>
  <si>
    <t xml:space="preserve">DATOS A LLENAR POR LA EMPRESA</t>
  </si>
  <si>
    <t xml:space="preserve">* Campos Obligatorios. La dirección indicada será usada para el envío de los estados de cuenta. **El correo electrónico será usado para coordinaciones ante cualquier eventualidad</t>
  </si>
  <si>
    <t xml:space="preserve">Efectivo</t>
  </si>
  <si>
    <t xml:space="preserve">Total importe Soles</t>
  </si>
  <si>
    <t xml:space="preserve">Depósito en Cta. Cte.</t>
  </si>
  <si>
    <t xml:space="preserve">Total Número de registos</t>
  </si>
  <si>
    <t xml:space="preserve">Cheque de Gerencia</t>
  </si>
  <si>
    <t xml:space="preserve">Nro. Cheque</t>
  </si>
  <si>
    <t xml:space="preserve">Banco Cheque</t>
  </si>
  <si>
    <t xml:space="preserve">Señores</t>
  </si>
  <si>
    <t xml:space="preserve">Banco Cencosud</t>
  </si>
  <si>
    <t xml:space="preserve">Presente.-</t>
  </si>
  <si>
    <t xml:space="preserve">Sirvanse procesar la siguiente información.</t>
  </si>
  <si>
    <t xml:space="preserve">Por la presente tambien y bajo nuestra exclusiva responsabilidad , declaro bajo juramento,  que todos los pagos instruidos en el siguiente archivo, corresponden a nuestros trabajadores.</t>
  </si>
  <si>
    <r>
      <rPr>
        <b val="true"/>
        <sz val="12"/>
        <color rgb="FFFF0000"/>
        <rFont val="Arial"/>
        <family val="2"/>
      </rPr>
      <t xml:space="preserve">* </t>
    </r>
    <r>
      <rPr>
        <b val="true"/>
        <sz val="10"/>
        <color rgb="FF003366"/>
        <rFont val="Arial"/>
        <family val="2"/>
      </rPr>
      <t xml:space="preserve">RUC</t>
    </r>
  </si>
  <si>
    <r>
      <rPr>
        <b val="true"/>
        <sz val="12"/>
        <color rgb="FFFF0000"/>
        <rFont val="Arial"/>
        <family val="2"/>
      </rPr>
      <t xml:space="preserve">* </t>
    </r>
    <r>
      <rPr>
        <b val="true"/>
        <sz val="10"/>
        <color rgb="FF003366"/>
        <rFont val="Arial"/>
        <family val="2"/>
      </rPr>
      <t xml:space="preserve">PERIODO DE ABONO</t>
    </r>
  </si>
  <si>
    <r>
      <rPr>
        <b val="true"/>
        <sz val="12"/>
        <color rgb="FFFF0000"/>
        <rFont val="Arial"/>
        <family val="2"/>
      </rPr>
      <t xml:space="preserve">* </t>
    </r>
    <r>
      <rPr>
        <b val="true"/>
        <sz val="10"/>
        <color rgb="FF003366"/>
        <rFont val="Arial"/>
        <family val="2"/>
      </rPr>
      <t xml:space="preserve">Razon Social </t>
    </r>
  </si>
  <si>
    <t xml:space="preserve">Moneda</t>
  </si>
  <si>
    <t xml:space="preserve">SOLES</t>
  </si>
  <si>
    <r>
      <rPr>
        <b val="true"/>
        <sz val="12"/>
        <color rgb="FFFF0000"/>
        <rFont val="Arial"/>
        <family val="2"/>
      </rPr>
      <t xml:space="preserve">* </t>
    </r>
    <r>
      <rPr>
        <b val="true"/>
        <sz val="10"/>
        <color rgb="FF003366"/>
        <rFont val="Arial"/>
        <family val="2"/>
      </rPr>
      <t xml:space="preserve">Telefono</t>
    </r>
  </si>
  <si>
    <t xml:space="preserve">Anexo</t>
  </si>
  <si>
    <r>
      <rPr>
        <b val="true"/>
        <u val="single"/>
        <sz val="14"/>
        <color rgb="FF003366"/>
        <rFont val="Arial"/>
        <family val="2"/>
      </rPr>
      <t xml:space="preserve">Importante</t>
    </r>
    <r>
      <rPr>
        <b val="true"/>
        <sz val="14"/>
        <color rgb="FF003366"/>
        <rFont val="Arial"/>
        <family val="2"/>
      </rPr>
      <t xml:space="preserve">: Es de entera responsabilidad de la empresa el correcto llenado de esta planilla, por lo tanto ante un llenado parcial o incorrecto, el Banco no será responsable por las demoras o rechazos que puedan generarse</t>
    </r>
  </si>
  <si>
    <r>
      <rPr>
        <b val="true"/>
        <sz val="12"/>
        <color rgb="FFFF0000"/>
        <rFont val="Arial"/>
        <family val="2"/>
      </rPr>
      <t xml:space="preserve">* </t>
    </r>
    <r>
      <rPr>
        <b val="true"/>
        <sz val="10"/>
        <color rgb="FF003366"/>
        <rFont val="Arial"/>
        <family val="2"/>
      </rPr>
      <t xml:space="preserve">Nombre de Contacto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0"/>
        <color rgb="FF003366"/>
        <rFont val="Arial"/>
        <family val="2"/>
      </rPr>
      <t xml:space="preserve">E-mail</t>
    </r>
  </si>
  <si>
    <t xml:space="preserve">(1) Tipo de Documento</t>
  </si>
  <si>
    <t xml:space="preserve">(2) Estado Civil</t>
  </si>
  <si>
    <t xml:space="preserve">(3) Sexo</t>
  </si>
  <si>
    <r>
      <rPr>
        <b val="true"/>
        <sz val="10"/>
        <color rgb="FF003366"/>
        <rFont val="Arial"/>
        <family val="2"/>
      </rPr>
      <t xml:space="preserve">1 </t>
    </r>
    <r>
      <rPr>
        <sz val="10"/>
        <color rgb="FF003366"/>
        <rFont val="Arial"/>
        <family val="2"/>
      </rPr>
      <t xml:space="preserve">= DNI</t>
    </r>
  </si>
  <si>
    <r>
      <rPr>
        <b val="true"/>
        <sz val="10"/>
        <color rgb="FF003366"/>
        <rFont val="Arial"/>
        <family val="2"/>
      </rPr>
      <t xml:space="preserve">S</t>
    </r>
    <r>
      <rPr>
        <sz val="10"/>
        <color rgb="FF003366"/>
        <rFont val="Arial"/>
        <family val="2"/>
      </rPr>
      <t xml:space="preserve"> = SOLTERO</t>
    </r>
  </si>
  <si>
    <r>
      <rPr>
        <b val="true"/>
        <sz val="10"/>
        <color rgb="FF003366"/>
        <rFont val="Arial"/>
        <family val="2"/>
      </rPr>
      <t xml:space="preserve">M</t>
    </r>
    <r>
      <rPr>
        <sz val="10"/>
        <color rgb="FF003366"/>
        <rFont val="Arial"/>
        <family val="2"/>
      </rPr>
      <t xml:space="preserve"> = MASCULINO</t>
    </r>
  </si>
  <si>
    <r>
      <rPr>
        <b val="true"/>
        <sz val="10"/>
        <color rgb="FF003366"/>
        <rFont val="Arial"/>
        <family val="2"/>
      </rPr>
      <t xml:space="preserve">2</t>
    </r>
    <r>
      <rPr>
        <sz val="10"/>
        <color rgb="FF003366"/>
        <rFont val="Arial"/>
        <family val="2"/>
      </rPr>
      <t xml:space="preserve"> = CARNET DE EXTRANJERIA</t>
    </r>
  </si>
  <si>
    <r>
      <rPr>
        <b val="true"/>
        <sz val="10"/>
        <color rgb="FF003366"/>
        <rFont val="Arial"/>
        <family val="2"/>
      </rPr>
      <t xml:space="preserve">C</t>
    </r>
    <r>
      <rPr>
        <sz val="10"/>
        <color rgb="FF003366"/>
        <rFont val="Arial"/>
        <family val="2"/>
      </rPr>
      <t xml:space="preserve"> = CASADOS</t>
    </r>
  </si>
  <si>
    <r>
      <rPr>
        <b val="true"/>
        <sz val="10"/>
        <color rgb="FF003366"/>
        <rFont val="Arial"/>
        <family val="2"/>
      </rPr>
      <t xml:space="preserve">F</t>
    </r>
    <r>
      <rPr>
        <sz val="10"/>
        <color rgb="FF003366"/>
        <rFont val="Arial"/>
        <family val="2"/>
      </rPr>
      <t xml:space="preserve"> = FEMENINO</t>
    </r>
  </si>
  <si>
    <r>
      <rPr>
        <b val="true"/>
        <sz val="10"/>
        <color rgb="FF003366"/>
        <rFont val="Arial"/>
        <family val="2"/>
      </rPr>
      <t xml:space="preserve">V</t>
    </r>
    <r>
      <rPr>
        <sz val="10"/>
        <color rgb="FF003366"/>
        <rFont val="Arial"/>
        <family val="2"/>
      </rPr>
      <t xml:space="preserve"> = VIUDO</t>
    </r>
  </si>
  <si>
    <r>
      <rPr>
        <b val="true"/>
        <sz val="10"/>
        <color rgb="FF003366"/>
        <rFont val="Arial"/>
        <family val="2"/>
      </rPr>
      <t xml:space="preserve">D</t>
    </r>
    <r>
      <rPr>
        <sz val="10"/>
        <color rgb="FF003366"/>
        <rFont val="Arial"/>
        <family val="2"/>
      </rPr>
      <t xml:space="preserve"> = DIVORCIADO</t>
    </r>
  </si>
  <si>
    <t xml:space="preserve">Firma y sello: Representante legal empresa</t>
  </si>
  <si>
    <t xml:space="preserve">Detalle  de  apertura y abono  semestral</t>
  </si>
  <si>
    <t xml:space="preserve">* Campos Obligatorios. **El correo electrónico será usado para coordinaciones ante cualquier eventualidad</t>
  </si>
  <si>
    <t xml:space="preserve">Nro. </t>
  </si>
  <si>
    <r>
      <rPr>
        <sz val="12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Tipo
Documento
(1)</t>
    </r>
  </si>
  <si>
    <r>
      <rPr>
        <b val="true"/>
        <sz val="12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Numero
Documento</t>
    </r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Monto</t>
    </r>
  </si>
  <si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Monto 4 (cuatro) Remuneraciones Brutas</t>
    </r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Apellido
Paterno</t>
    </r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Apellido
Materno</t>
    </r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Primer
Nombre</t>
    </r>
  </si>
  <si>
    <r>
      <rPr>
        <b val="true"/>
        <sz val="12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Segundo
Nombre</t>
    </r>
  </si>
  <si>
    <r>
      <rPr>
        <b val="true"/>
        <sz val="12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Fecha de Nacimiento</t>
    </r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Estado Civil
(2)</t>
    </r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Sexo
(3)</t>
    </r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RUC</t>
    </r>
  </si>
  <si>
    <t xml:space="preserve">* Razón Social</t>
  </si>
  <si>
    <t xml:space="preserve">Estado </t>
  </si>
  <si>
    <t xml:space="preserve">Fecha de actualización 21/04/2017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depositos</t>
  </si>
  <si>
    <t xml:space="preserve">Tipo de Documento</t>
  </si>
  <si>
    <t xml:space="preserve">Sexo</t>
  </si>
  <si>
    <t xml:space="preserve">Periodos</t>
  </si>
  <si>
    <t xml:space="preserve">BAGUA</t>
  </si>
  <si>
    <t xml:space="preserve">AIJA</t>
  </si>
  <si>
    <t xml:space="preserve">ABANCAY</t>
  </si>
  <si>
    <t xml:space="preserve">CANGALLO</t>
  </si>
  <si>
    <t xml:space="preserve">CAJABAMBA</t>
  </si>
  <si>
    <t xml:space="preserve">ACOMAYO</t>
  </si>
  <si>
    <t xml:space="preserve">ACOBAMBA</t>
  </si>
  <si>
    <t xml:space="preserve">AMBO</t>
  </si>
  <si>
    <t xml:space="preserve">CHINCHA</t>
  </si>
  <si>
    <t xml:space="preserve">CHANCHAMAYO</t>
  </si>
  <si>
    <t xml:space="preserve">ASCOPE</t>
  </si>
  <si>
    <t xml:space="preserve">CHICLAYO</t>
  </si>
  <si>
    <t xml:space="preserve">BARRANCA</t>
  </si>
  <si>
    <t xml:space="preserve">ALTO AMAZONAS</t>
  </si>
  <si>
    <t xml:space="preserve">MANU</t>
  </si>
  <si>
    <t xml:space="preserve">GENERAL SANCHEZ CERRO</t>
  </si>
  <si>
    <t xml:space="preserve">DANIEL ALCIDES CARRION</t>
  </si>
  <si>
    <t xml:space="preserve">AYABACA</t>
  </si>
  <si>
    <t xml:space="preserve">AZANGARO</t>
  </si>
  <si>
    <t xml:space="preserve">BELLAVISTA</t>
  </si>
  <si>
    <t xml:space="preserve">CANDARAVE</t>
  </si>
  <si>
    <t xml:space="preserve">CONTRALMIRANTE VILLAR</t>
  </si>
  <si>
    <t xml:space="preserve">ATALAYA</t>
  </si>
  <si>
    <t xml:space="preserve"> DNI                          </t>
  </si>
  <si>
    <t xml:space="preserve">Masculino</t>
  </si>
  <si>
    <t xml:space="preserve">M</t>
  </si>
  <si>
    <t xml:space="preserve">Soles</t>
  </si>
  <si>
    <t xml:space="preserve">MN</t>
  </si>
  <si>
    <t xml:space="preserve">BONGARA</t>
  </si>
  <si>
    <t xml:space="preserve">ANTONIO RAYMONDI</t>
  </si>
  <si>
    <t xml:space="preserve">ANDAHUAYLAS</t>
  </si>
  <si>
    <t xml:space="preserve">CAMANA</t>
  </si>
  <si>
    <t xml:space="preserve">HUAMANGA</t>
  </si>
  <si>
    <t xml:space="preserve">ANTA</t>
  </si>
  <si>
    <t xml:space="preserve">ANGARAES</t>
  </si>
  <si>
    <t xml:space="preserve">DOS DE MAYO</t>
  </si>
  <si>
    <t xml:space="preserve">CHUPACA</t>
  </si>
  <si>
    <t xml:space="preserve">BOLIVAR</t>
  </si>
  <si>
    <t xml:space="preserve">FERREÑAFE</t>
  </si>
  <si>
    <t xml:space="preserve">CAJATAMBO</t>
  </si>
  <si>
    <t xml:space="preserve">DATEM DEL MARAÑON</t>
  </si>
  <si>
    <t xml:space="preserve">TAHUAMANU</t>
  </si>
  <si>
    <t xml:space="preserve">ILO</t>
  </si>
  <si>
    <t xml:space="preserve">OXAPAMPA</t>
  </si>
  <si>
    <t xml:space="preserve">HUANCABAMBA</t>
  </si>
  <si>
    <t xml:space="preserve">CARABAYA</t>
  </si>
  <si>
    <t xml:space="preserve">EL DORADO</t>
  </si>
  <si>
    <t xml:space="preserve">JORGE BASADRE</t>
  </si>
  <si>
    <t xml:space="preserve">CORONEL PORTILLO</t>
  </si>
  <si>
    <t xml:space="preserve"> CARNÉ DE EXTRANJERÍA         </t>
  </si>
  <si>
    <t xml:space="preserve">Femenino</t>
  </si>
  <si>
    <t xml:space="preserve">F</t>
  </si>
  <si>
    <t xml:space="preserve">Dolares</t>
  </si>
  <si>
    <t xml:space="preserve">ME</t>
  </si>
  <si>
    <t xml:space="preserve">CHACHAPOYAS</t>
  </si>
  <si>
    <t xml:space="preserve">ASUNCION</t>
  </si>
  <si>
    <t xml:space="preserve">ANTABAMBA</t>
  </si>
  <si>
    <t xml:space="preserve">CARAVELI</t>
  </si>
  <si>
    <t xml:space="preserve">HUANCA SANCOS</t>
  </si>
  <si>
    <t xml:space="preserve">CELENDIN</t>
  </si>
  <si>
    <t xml:space="preserve">CALCA</t>
  </si>
  <si>
    <t xml:space="preserve">CASTROVIRREYNA</t>
  </si>
  <si>
    <t xml:space="preserve">HUACAYBAMBA</t>
  </si>
  <si>
    <t xml:space="preserve">NAZCA</t>
  </si>
  <si>
    <t xml:space="preserve">CONCEPCION</t>
  </si>
  <si>
    <t xml:space="preserve">CHEPEN</t>
  </si>
  <si>
    <t xml:space="preserve">CANTA</t>
  </si>
  <si>
    <t xml:space="preserve">TAMBOPATA</t>
  </si>
  <si>
    <t xml:space="preserve">MARISCAL NIETO</t>
  </si>
  <si>
    <t xml:space="preserve">MORROPON</t>
  </si>
  <si>
    <t xml:space="preserve">CHUCUITO</t>
  </si>
  <si>
    <t xml:space="preserve">HUALLAGA</t>
  </si>
  <si>
    <t xml:space="preserve">ZARUMILLA</t>
  </si>
  <si>
    <t xml:space="preserve">PADRE ABAD</t>
  </si>
  <si>
    <t xml:space="preserve"> CARNÉ DE FUERZAS POLICIALES  </t>
  </si>
  <si>
    <t xml:space="preserve">CONDORCANQUI</t>
  </si>
  <si>
    <t xml:space="preserve">BOLOGNESI</t>
  </si>
  <si>
    <t xml:space="preserve">AYMARAES</t>
  </si>
  <si>
    <t xml:space="preserve">CASTILLA</t>
  </si>
  <si>
    <t xml:space="preserve">HUANTA</t>
  </si>
  <si>
    <t xml:space="preserve">CHOTA</t>
  </si>
  <si>
    <t xml:space="preserve">CANAS</t>
  </si>
  <si>
    <t xml:space="preserve">CHURCAMPA</t>
  </si>
  <si>
    <t xml:space="preserve">HUAMALIES</t>
  </si>
  <si>
    <t xml:space="preserve">PALPA</t>
  </si>
  <si>
    <t xml:space="preserve">HUANCAYO</t>
  </si>
  <si>
    <t xml:space="preserve">GRAN CHIMU</t>
  </si>
  <si>
    <t xml:space="preserve">CAÑETE</t>
  </si>
  <si>
    <t xml:space="preserve">MARISCAL RAMON CASTILLA</t>
  </si>
  <si>
    <t xml:space="preserve">PAITA</t>
  </si>
  <si>
    <t xml:space="preserve">EL COLLAO</t>
  </si>
  <si>
    <t xml:space="preserve">LAMAS</t>
  </si>
  <si>
    <t xml:space="preserve">TARATA</t>
  </si>
  <si>
    <t xml:space="preserve">PURUS</t>
  </si>
  <si>
    <t xml:space="preserve"> CARNÉ DE FUERZAS ARMADAS     </t>
  </si>
  <si>
    <t xml:space="preserve">LUYA</t>
  </si>
  <si>
    <t xml:space="preserve">CARHUAZ</t>
  </si>
  <si>
    <t xml:space="preserve">CHINCHEROS</t>
  </si>
  <si>
    <t xml:space="preserve">CAYLLOMA</t>
  </si>
  <si>
    <t xml:space="preserve">LA MAR</t>
  </si>
  <si>
    <t xml:space="preserve">CONTUMAZA</t>
  </si>
  <si>
    <t xml:space="preserve">CANCHIS</t>
  </si>
  <si>
    <t xml:space="preserve">PISCO</t>
  </si>
  <si>
    <t xml:space="preserve">JAUJA</t>
  </si>
  <si>
    <t xml:space="preserve">JULCAN</t>
  </si>
  <si>
    <t xml:space="preserve">HUARAL</t>
  </si>
  <si>
    <t xml:space="preserve">MAYNAS</t>
  </si>
  <si>
    <t xml:space="preserve">HUANCANE</t>
  </si>
  <si>
    <t xml:space="preserve">MARISCAL CACERES</t>
  </si>
  <si>
    <t xml:space="preserve"> PASAPORTE                    </t>
  </si>
  <si>
    <t xml:space="preserve">RODRIGUEZ DE MENDOZA</t>
  </si>
  <si>
    <t xml:space="preserve">CARLOS FERMIN FITZCARRALD</t>
  </si>
  <si>
    <t xml:space="preserve">COTABAMBAS</t>
  </si>
  <si>
    <t xml:space="preserve">CONDESUYOS</t>
  </si>
  <si>
    <t xml:space="preserve">LUCANAS</t>
  </si>
  <si>
    <t xml:space="preserve">CUTERVO</t>
  </si>
  <si>
    <t xml:space="preserve">CHUMBIVILCAS</t>
  </si>
  <si>
    <t xml:space="preserve">HUAYTARA</t>
  </si>
  <si>
    <t xml:space="preserve">LAURICOCHA</t>
  </si>
  <si>
    <t xml:space="preserve">OTUZCO</t>
  </si>
  <si>
    <t xml:space="preserve">HUAROCHIRI</t>
  </si>
  <si>
    <t xml:space="preserve">REQUENA</t>
  </si>
  <si>
    <t xml:space="preserve">SECHURA</t>
  </si>
  <si>
    <t xml:space="preserve">LAMPA</t>
  </si>
  <si>
    <t xml:space="preserve">MOYOBAMBA</t>
  </si>
  <si>
    <t xml:space="preserve"> RUC                          </t>
  </si>
  <si>
    <t xml:space="preserve">UTCUBAMBA</t>
  </si>
  <si>
    <t xml:space="preserve">CASMA</t>
  </si>
  <si>
    <t xml:space="preserve">GRAU</t>
  </si>
  <si>
    <t xml:space="preserve">ISLAY</t>
  </si>
  <si>
    <t xml:space="preserve">PARINACOCHAS</t>
  </si>
  <si>
    <t xml:space="preserve">HUALGAYOC</t>
  </si>
  <si>
    <t xml:space="preserve">TAYACAJA</t>
  </si>
  <si>
    <t xml:space="preserve">LEONCIO PRADO</t>
  </si>
  <si>
    <t xml:space="preserve">SATIPO</t>
  </si>
  <si>
    <t xml:space="preserve">PACASMAYO</t>
  </si>
  <si>
    <t xml:space="preserve">HUAURA</t>
  </si>
  <si>
    <t xml:space="preserve">SULLANA</t>
  </si>
  <si>
    <t xml:space="preserve">MELGAR</t>
  </si>
  <si>
    <t xml:space="preserve">PICOTA</t>
  </si>
  <si>
    <t xml:space="preserve"> DOCUMENTO PROV. DE IDENTIDAD </t>
  </si>
  <si>
    <t xml:space="preserve">CORONGO</t>
  </si>
  <si>
    <t xml:space="preserve">LA UNION</t>
  </si>
  <si>
    <t xml:space="preserve">PAUCAR DEL SARA SARA</t>
  </si>
  <si>
    <t xml:space="preserve">JAEN</t>
  </si>
  <si>
    <t xml:space="preserve">ESPINAR</t>
  </si>
  <si>
    <t xml:space="preserve">MARAÑON</t>
  </si>
  <si>
    <t xml:space="preserve">TARMA</t>
  </si>
  <si>
    <t xml:space="preserve">PATAZ</t>
  </si>
  <si>
    <t xml:space="preserve">TALARA</t>
  </si>
  <si>
    <t xml:space="preserve">MOHO</t>
  </si>
  <si>
    <t xml:space="preserve">RIOJA</t>
  </si>
  <si>
    <t xml:space="preserve">HUARAZ</t>
  </si>
  <si>
    <t xml:space="preserve">SUCRE</t>
  </si>
  <si>
    <t xml:space="preserve">SAN IGNACIO</t>
  </si>
  <si>
    <t xml:space="preserve">LA CONVENCION</t>
  </si>
  <si>
    <t xml:space="preserve">PACHITEA</t>
  </si>
  <si>
    <t xml:space="preserve">YAULI</t>
  </si>
  <si>
    <t xml:space="preserve">SANCHEZ CARRION</t>
  </si>
  <si>
    <t xml:space="preserve">OYON</t>
  </si>
  <si>
    <t xml:space="preserve">HUARI</t>
  </si>
  <si>
    <t xml:space="preserve">VICTOR FAJARDO</t>
  </si>
  <si>
    <t xml:space="preserve">SAN MARCOS</t>
  </si>
  <si>
    <t xml:space="preserve">PARURO</t>
  </si>
  <si>
    <t xml:space="preserve">PUERTO INCA</t>
  </si>
  <si>
    <t xml:space="preserve">SANTIAGO DE CHUCO</t>
  </si>
  <si>
    <t xml:space="preserve">YAUYOS</t>
  </si>
  <si>
    <t xml:space="preserve">SAN ANTONIO DE PUTINA</t>
  </si>
  <si>
    <t xml:space="preserve">TOCACHE</t>
  </si>
  <si>
    <t xml:space="preserve">HUARMEY</t>
  </si>
  <si>
    <t xml:space="preserve">VILCAS HUAMAN</t>
  </si>
  <si>
    <t xml:space="preserve">SAN MIGUEL</t>
  </si>
  <si>
    <t xml:space="preserve">PAUCARTAMBO</t>
  </si>
  <si>
    <t xml:space="preserve">YAROWILCA</t>
  </si>
  <si>
    <t xml:space="preserve">TRUJILLO</t>
  </si>
  <si>
    <t xml:space="preserve">SAN ROMAN</t>
  </si>
  <si>
    <t xml:space="preserve">HUAYLAS</t>
  </si>
  <si>
    <t xml:space="preserve">SAN PABLO</t>
  </si>
  <si>
    <t xml:space="preserve">QUISPICANCHI</t>
  </si>
  <si>
    <t xml:space="preserve">VIRU</t>
  </si>
  <si>
    <t xml:space="preserve">SANDIA</t>
  </si>
  <si>
    <t xml:space="preserve">MARISCAL LUZURIAGA</t>
  </si>
  <si>
    <t xml:space="preserve">SANTA CRUZ</t>
  </si>
  <si>
    <t xml:space="preserve">URUBAMBA</t>
  </si>
  <si>
    <t xml:space="preserve">YUNGUYO</t>
  </si>
  <si>
    <t xml:space="preserve">OCROS</t>
  </si>
  <si>
    <t xml:space="preserve">PALLASCA</t>
  </si>
  <si>
    <t xml:space="preserve">POMABAMBA</t>
  </si>
  <si>
    <t xml:space="preserve">RECUAY</t>
  </si>
  <si>
    <t xml:space="preserve">SANTA</t>
  </si>
  <si>
    <t xml:space="preserve">SIHUAS</t>
  </si>
  <si>
    <t xml:space="preserve">YUNGAY</t>
  </si>
  <si>
    <t xml:space="preserve">AMAZONASBAGUA</t>
  </si>
  <si>
    <t xml:space="preserve">AMAZONASBONGARA</t>
  </si>
  <si>
    <t xml:space="preserve">AMAZONASCHACHAPOYAS</t>
  </si>
  <si>
    <t xml:space="preserve">AMAZONASCONDORCANQUI</t>
  </si>
  <si>
    <t xml:space="preserve">AMAZONASLUYA</t>
  </si>
  <si>
    <t xml:space="preserve">AMAZONASRODRIGUEZ DE MENDOZA</t>
  </si>
  <si>
    <t xml:space="preserve">AMAZONASUTCUBAMBA</t>
  </si>
  <si>
    <t xml:space="preserve">ANCASHAIJA</t>
  </si>
  <si>
    <t xml:space="preserve">ANCASHANTONIO RAYMONDI</t>
  </si>
  <si>
    <t xml:space="preserve">ANCASHASUNCION</t>
  </si>
  <si>
    <t xml:space="preserve">ANCASHBOLOGNESI</t>
  </si>
  <si>
    <t xml:space="preserve">ANCASHCARHUAZ</t>
  </si>
  <si>
    <t xml:space="preserve">ANCASHCARLOS FERMIN FITZCARRALD</t>
  </si>
  <si>
    <t xml:space="preserve">ANCASHCASMA</t>
  </si>
  <si>
    <t xml:space="preserve">ANCASHCORONGO</t>
  </si>
  <si>
    <t xml:space="preserve">ANCASHHUARAZ</t>
  </si>
  <si>
    <t xml:space="preserve">ANCASHHUARI</t>
  </si>
  <si>
    <t xml:space="preserve">ANCASHHUARMEY</t>
  </si>
  <si>
    <t xml:space="preserve">ANCASHHUAYLAS</t>
  </si>
  <si>
    <t xml:space="preserve">ANCASHMARISCAL LUZURIAGA</t>
  </si>
  <si>
    <t xml:space="preserve">ANCASHOCROS</t>
  </si>
  <si>
    <t xml:space="preserve">ANCASHPALLASCA</t>
  </si>
  <si>
    <t xml:space="preserve">ANCASHPOMABAMBA</t>
  </si>
  <si>
    <t xml:space="preserve">ANCASHRECUAY</t>
  </si>
  <si>
    <t xml:space="preserve">ANCASHSANTA</t>
  </si>
  <si>
    <t xml:space="preserve">ANCASHSIHUAS</t>
  </si>
  <si>
    <t xml:space="preserve">ANCASHYUNGAY</t>
  </si>
  <si>
    <t xml:space="preserve">APURIMACABANCAY</t>
  </si>
  <si>
    <t xml:space="preserve">APURIMACANDAHUAYLAS</t>
  </si>
  <si>
    <t xml:space="preserve">APURIMACANTABAMBA</t>
  </si>
  <si>
    <t xml:space="preserve">APURIMACAYMARAES</t>
  </si>
  <si>
    <t xml:space="preserve">APURIMACCHINCHEROS</t>
  </si>
  <si>
    <t xml:space="preserve">APURIMACCOTABAMBAS</t>
  </si>
  <si>
    <t xml:space="preserve">APURIMACGRAU</t>
  </si>
  <si>
    <t xml:space="preserve">AREQUIPAAREQUIPA</t>
  </si>
  <si>
    <t xml:space="preserve">AREQUIPACAMANA</t>
  </si>
  <si>
    <t xml:space="preserve">AREQUIPACARAVELI</t>
  </si>
  <si>
    <t xml:space="preserve">AREQUIPACASTILLA</t>
  </si>
  <si>
    <t xml:space="preserve">AREQUIPACAYLLOMA</t>
  </si>
  <si>
    <t xml:space="preserve">AREQUIPACONDESUYOS</t>
  </si>
  <si>
    <t xml:space="preserve">AREQUIPAISLAY</t>
  </si>
  <si>
    <t xml:space="preserve">AREQUIPALA UNION</t>
  </si>
  <si>
    <t xml:space="preserve">AYACUCHOCANGALLO</t>
  </si>
  <si>
    <t xml:space="preserve">AYACUCHOHUAMANGA</t>
  </si>
  <si>
    <t xml:space="preserve">AYACUCHOHUANCA SANCOS</t>
  </si>
  <si>
    <t xml:space="preserve">AYACUCHOHUANTA</t>
  </si>
  <si>
    <t xml:space="preserve">AYACUCHOLA MAR</t>
  </si>
  <si>
    <t xml:space="preserve">AYACUCHOLUCANAS</t>
  </si>
  <si>
    <t xml:space="preserve">AYACUCHOPARINACOCHAS</t>
  </si>
  <si>
    <t xml:space="preserve">AYACUCHOPAUCAR DEL SARA SARA</t>
  </si>
  <si>
    <t xml:space="preserve">AYACUCHOSUCRE</t>
  </si>
  <si>
    <t xml:space="preserve">AYACUCHOVICTOR FAJARDO</t>
  </si>
  <si>
    <t xml:space="preserve">AYACUCHOVILCAS HUAMAN</t>
  </si>
  <si>
    <t xml:space="preserve">CAJAMARCACAJABAMBA</t>
  </si>
  <si>
    <t xml:space="preserve">CAJAMARCACAJAMARCA</t>
  </si>
  <si>
    <t xml:space="preserve">CAJAMARCACELENDIN</t>
  </si>
  <si>
    <t xml:space="preserve">CAJAMARCACHOTA</t>
  </si>
  <si>
    <t xml:space="preserve">CAJAMARCACONTUMAZA</t>
  </si>
  <si>
    <t xml:space="preserve">CAJAMARCACUTERVO</t>
  </si>
  <si>
    <t xml:space="preserve">CAJAMARCAHUALGAYOC</t>
  </si>
  <si>
    <t xml:space="preserve">CAJAMARCAJAEN</t>
  </si>
  <si>
    <t xml:space="preserve">CAJAMARCASAN IGNACIO</t>
  </si>
  <si>
    <t xml:space="preserve">CAJAMARCASAN MARCOS</t>
  </si>
  <si>
    <t xml:space="preserve">CAJAMARCASAN MIGUEL</t>
  </si>
  <si>
    <t xml:space="preserve">CAJAMARCASAN PABLO</t>
  </si>
  <si>
    <t xml:space="preserve">CAJAMARCASANTA CRUZ</t>
  </si>
  <si>
    <t xml:space="preserve">CALLAOCALLAO</t>
  </si>
  <si>
    <t xml:space="preserve">CUSCOACOMAYO</t>
  </si>
  <si>
    <t xml:space="preserve">CUSCOANTA</t>
  </si>
  <si>
    <t xml:space="preserve">CUSCOCALCA</t>
  </si>
  <si>
    <t xml:space="preserve">CUSCOCANAS</t>
  </si>
  <si>
    <t xml:space="preserve">CUSCOCANCHIS</t>
  </si>
  <si>
    <t xml:space="preserve">CUSCOCHUMBIVILCAS</t>
  </si>
  <si>
    <t xml:space="preserve">CUSCOCUSCO</t>
  </si>
  <si>
    <t xml:space="preserve">CUSCOESPINAR</t>
  </si>
  <si>
    <t xml:space="preserve">CUSCOLA CONVENCION</t>
  </si>
  <si>
    <t xml:space="preserve">CUSCOPARURO</t>
  </si>
  <si>
    <t xml:space="preserve">CUSCOPAUCARTAMBO</t>
  </si>
  <si>
    <t xml:space="preserve">CUSCOQUISPICANCHI</t>
  </si>
  <si>
    <t xml:space="preserve">CUSCOURUBAMBA</t>
  </si>
  <si>
    <t xml:space="preserve">HUANCAVELICAACOBAMBA</t>
  </si>
  <si>
    <t xml:space="preserve">HUANCAVELICAANGARAES</t>
  </si>
  <si>
    <t xml:space="preserve">HUANCAVELICACASTROVIRREYNA</t>
  </si>
  <si>
    <t xml:space="preserve">HUANCAVELICACHURCAMPA</t>
  </si>
  <si>
    <t xml:space="preserve">HUANCAVELICAHUANCAVELICA</t>
  </si>
  <si>
    <t xml:space="preserve">HUANCAVELICAHUAYTARA</t>
  </si>
  <si>
    <t xml:space="preserve">HUANCAVELICATAYACAJA</t>
  </si>
  <si>
    <t xml:space="preserve">HUANUCOAMBO</t>
  </si>
  <si>
    <t xml:space="preserve">HUANUCODOS DE MAYO</t>
  </si>
  <si>
    <t xml:space="preserve">HUANUCOHUACAYBAMBA</t>
  </si>
  <si>
    <t xml:space="preserve">HUANUCOHUAMALIES</t>
  </si>
  <si>
    <t xml:space="preserve">HUANUCOHUANUCO</t>
  </si>
  <si>
    <t xml:space="preserve">HUANUCOLAURICOCHA</t>
  </si>
  <si>
    <t xml:space="preserve">HUANUCOLEONCIO PRADO</t>
  </si>
  <si>
    <t xml:space="preserve">HUANUCOMARAÑON</t>
  </si>
  <si>
    <t xml:space="preserve">HUANUCOPACHITEA</t>
  </si>
  <si>
    <t xml:space="preserve">HUANUCOPUERTO INCA</t>
  </si>
  <si>
    <t xml:space="preserve">HUANUCOYAROWILCA</t>
  </si>
  <si>
    <t xml:space="preserve">ICACHINCHA</t>
  </si>
  <si>
    <t xml:space="preserve">ICAICA</t>
  </si>
  <si>
    <t xml:space="preserve">ICANAZCA</t>
  </si>
  <si>
    <t xml:space="preserve">ICAPALPA</t>
  </si>
  <si>
    <t xml:space="preserve">ICAPISCO</t>
  </si>
  <si>
    <t xml:space="preserve">JUNINCHANCHAMAYO</t>
  </si>
  <si>
    <t xml:space="preserve">JUNINCHUPACA</t>
  </si>
  <si>
    <t xml:space="preserve">JUNINCONCEPCION</t>
  </si>
  <si>
    <t xml:space="preserve">JUNINHUANCAYO</t>
  </si>
  <si>
    <t xml:space="preserve">JUNINJAUJA</t>
  </si>
  <si>
    <t xml:space="preserve">JUNINJUNIN</t>
  </si>
  <si>
    <t xml:space="preserve">JUNINSATIPO</t>
  </si>
  <si>
    <t xml:space="preserve">JUNINTARMA</t>
  </si>
  <si>
    <t xml:space="preserve">JUNINYAULI</t>
  </si>
  <si>
    <t xml:space="preserve">LA LIBERTADASCOPE</t>
  </si>
  <si>
    <t xml:space="preserve">LA LIBERTADBOLIVAR</t>
  </si>
  <si>
    <t xml:space="preserve">LA LIBERTADCHEPEN</t>
  </si>
  <si>
    <t xml:space="preserve">LA LIBERTADGRAN CHIMU</t>
  </si>
  <si>
    <t xml:space="preserve">LA LIBERTADJULCAN</t>
  </si>
  <si>
    <t xml:space="preserve">LA LIBERTADOTUZCO</t>
  </si>
  <si>
    <t xml:space="preserve">LA LIBERTADPACASMAYO</t>
  </si>
  <si>
    <t xml:space="preserve">LA LIBERTADPATAZ</t>
  </si>
  <si>
    <t xml:space="preserve">LA LIBERTADSANCHEZ CARRION</t>
  </si>
  <si>
    <t xml:space="preserve">LA LIBERTADSANTIAGO DE CHUCO</t>
  </si>
  <si>
    <t xml:space="preserve">LA LIBERTADTRUJILLO</t>
  </si>
  <si>
    <t xml:space="preserve">LA LIBERTADVIRU</t>
  </si>
  <si>
    <t xml:space="preserve">LAMBAYEQUECHICLAYO</t>
  </si>
  <si>
    <t xml:space="preserve">LAMBAYEQUEFERREÑAFE</t>
  </si>
  <si>
    <t xml:space="preserve">LAMBAYEQUELAMBAYEQUE</t>
  </si>
  <si>
    <t xml:space="preserve">LIMABARRANCA</t>
  </si>
  <si>
    <t xml:space="preserve">LIMACAJATAMBO</t>
  </si>
  <si>
    <t xml:space="preserve">LIMACANTA</t>
  </si>
  <si>
    <t xml:space="preserve">LIMACAÑETE</t>
  </si>
  <si>
    <t xml:space="preserve">LIMAHUARAL</t>
  </si>
  <si>
    <t xml:space="preserve">LIMAHUAROCHIRI</t>
  </si>
  <si>
    <t xml:space="preserve">LIMAHUAURA</t>
  </si>
  <si>
    <t xml:space="preserve">LIMALIMA</t>
  </si>
  <si>
    <t xml:space="preserve">LIMAOYON</t>
  </si>
  <si>
    <t xml:space="preserve">LIMAYAUYOS</t>
  </si>
  <si>
    <t xml:space="preserve">LORETOALTO AMAZONAS</t>
  </si>
  <si>
    <t xml:space="preserve">LORETODATEM DEL MARAÑON</t>
  </si>
  <si>
    <t xml:space="preserve">LORETOLORETO</t>
  </si>
  <si>
    <t xml:space="preserve">LORETOMARISCAL RAMON CASTILLA</t>
  </si>
  <si>
    <t xml:space="preserve">LORETOMAYNAS</t>
  </si>
  <si>
    <t xml:space="preserve">LORETOREQUENA</t>
  </si>
  <si>
    <t xml:space="preserve">LORETOUCAYALI</t>
  </si>
  <si>
    <t xml:space="preserve">MADRE DE DIOSMANU</t>
  </si>
  <si>
    <t xml:space="preserve">MADRE DE DIOSTAHUAMANU</t>
  </si>
  <si>
    <t xml:space="preserve">MADRE DE DIOSTAMBOPATA</t>
  </si>
  <si>
    <t xml:space="preserve">MOQUEGUAGENERAL SANCHEZ CERRO</t>
  </si>
  <si>
    <t xml:space="preserve">MOQUEGUAILO</t>
  </si>
  <si>
    <t xml:space="preserve">MOQUEGUAMARISCAL NIETO</t>
  </si>
  <si>
    <t xml:space="preserve">PASCODANIEL ALCIDES CARRION</t>
  </si>
  <si>
    <t xml:space="preserve">PASCOOXAPAMPA</t>
  </si>
  <si>
    <t xml:space="preserve">PASCOPASCO</t>
  </si>
  <si>
    <t xml:space="preserve">PIURAAYABACA</t>
  </si>
  <si>
    <t xml:space="preserve">PIURAHUANCABAMBA</t>
  </si>
  <si>
    <t xml:space="preserve">PIURAMORROPON</t>
  </si>
  <si>
    <t xml:space="preserve">PIURAPAITA</t>
  </si>
  <si>
    <t xml:space="preserve">PIURAPIURA</t>
  </si>
  <si>
    <t xml:space="preserve">PIURASECHURA</t>
  </si>
  <si>
    <t xml:space="preserve">PIURASULLANA</t>
  </si>
  <si>
    <t xml:space="preserve">PIURATALARA</t>
  </si>
  <si>
    <t xml:space="preserve">PUNOAZANGARO</t>
  </si>
  <si>
    <t xml:space="preserve">PUNOCARABAYA</t>
  </si>
  <si>
    <t xml:space="preserve">PUNOCHUCUITO</t>
  </si>
  <si>
    <t xml:space="preserve">PUNOEL COLLAO</t>
  </si>
  <si>
    <t xml:space="preserve">PUNOHUANCANE</t>
  </si>
  <si>
    <t xml:space="preserve">PUNOLAMPA</t>
  </si>
  <si>
    <t xml:space="preserve">PUNOMELGAR</t>
  </si>
  <si>
    <t xml:space="preserve">PUNOMOHO</t>
  </si>
  <si>
    <t xml:space="preserve">PUNOPUNO</t>
  </si>
  <si>
    <t xml:space="preserve">PUNOSAN ANTONIO DE PUTINA</t>
  </si>
  <si>
    <t xml:space="preserve">PUNOSAN ROMAN</t>
  </si>
  <si>
    <t xml:space="preserve">PUNOSANDIA</t>
  </si>
  <si>
    <t xml:space="preserve">PUNOYUNGUYO</t>
  </si>
  <si>
    <t xml:space="preserve">SAN MARTINBELLAVISTA</t>
  </si>
  <si>
    <t xml:space="preserve">SAN MARTINEL DORADO</t>
  </si>
  <si>
    <t xml:space="preserve">SAN MARTINHUALLAGA</t>
  </si>
  <si>
    <t xml:space="preserve">SAN MARTINLAMAS</t>
  </si>
  <si>
    <t xml:space="preserve">SAN MARTINMARISCAL CACERES</t>
  </si>
  <si>
    <t xml:space="preserve">SAN MARTINMOYOBAMBA</t>
  </si>
  <si>
    <t xml:space="preserve">SAN MARTINPICOTA</t>
  </si>
  <si>
    <t xml:space="preserve">SAN MARTINRIOJA</t>
  </si>
  <si>
    <t xml:space="preserve">SAN MARTINSAN MARTIN</t>
  </si>
  <si>
    <t xml:space="preserve">SAN MARTINTOCACHE</t>
  </si>
  <si>
    <t xml:space="preserve">TACNACANDARAVE</t>
  </si>
  <si>
    <t xml:space="preserve">TACNAJORGE BASADRE</t>
  </si>
  <si>
    <t xml:space="preserve">TACNATACNA</t>
  </si>
  <si>
    <t xml:space="preserve">TACNATARATA</t>
  </si>
  <si>
    <t xml:space="preserve">TUMBESCONTRALMIRANTE VILLAR</t>
  </si>
  <si>
    <t xml:space="preserve">TUMBESTUMBES</t>
  </si>
  <si>
    <t xml:space="preserve">TUMBESZARUMILLA</t>
  </si>
  <si>
    <t xml:space="preserve">UCAYALIATALAYA</t>
  </si>
  <si>
    <t xml:space="preserve">UCAYALICORONEL PORTILLO</t>
  </si>
  <si>
    <t xml:space="preserve">UCAYALIPADRE ABAD</t>
  </si>
  <si>
    <t xml:space="preserve">UCAYALIPURUS</t>
  </si>
  <si>
    <t xml:space="preserve">ARAMANGO</t>
  </si>
  <si>
    <t xml:space="preserve">CHISQUILLA</t>
  </si>
  <si>
    <t xml:space="preserve">EL CENEPA</t>
  </si>
  <si>
    <t xml:space="preserve">CAMPORREDONDO</t>
  </si>
  <si>
    <t xml:space="preserve">CHIRIMOTO</t>
  </si>
  <si>
    <t xml:space="preserve">BAGUA GRANDE</t>
  </si>
  <si>
    <t xml:space="preserve">ACZO</t>
  </si>
  <si>
    <t xml:space="preserve">ACOCHACA</t>
  </si>
  <si>
    <t xml:space="preserve">ABELARDO PARDO LEZAMETA</t>
  </si>
  <si>
    <t xml:space="preserve">ACOPAMPA</t>
  </si>
  <si>
    <t xml:space="preserve">SAN LUIS</t>
  </si>
  <si>
    <t xml:space="preserve">BUENA VISTA ALTA</t>
  </si>
  <si>
    <t xml:space="preserve">ACO</t>
  </si>
  <si>
    <t xml:space="preserve">COCHABAMBA</t>
  </si>
  <si>
    <t xml:space="preserve">ANRA</t>
  </si>
  <si>
    <t xml:space="preserve">COCHAPETI</t>
  </si>
  <si>
    <t xml:space="preserve">CARAZ</t>
  </si>
  <si>
    <t xml:space="preserve">CASCA</t>
  </si>
  <si>
    <t xml:space="preserve">ACAS</t>
  </si>
  <si>
    <t xml:space="preserve">HUAYLLAN</t>
  </si>
  <si>
    <t xml:space="preserve">CATAC</t>
  </si>
  <si>
    <t xml:space="preserve">CACERES DEL PERU</t>
  </si>
  <si>
    <t xml:space="preserve">CASCAPARA</t>
  </si>
  <si>
    <t xml:space="preserve">CAPAYA</t>
  </si>
  <si>
    <t xml:space="preserve">ANCO_HUALLO</t>
  </si>
  <si>
    <t xml:space="preserve">CHALLHUAHUACHO</t>
  </si>
  <si>
    <t xml:space="preserve">CHUQUIBAMBILLA</t>
  </si>
  <si>
    <t xml:space="preserve">ALTO SELVA ALEGRE</t>
  </si>
  <si>
    <t xml:space="preserve">ACARI</t>
  </si>
  <si>
    <t xml:space="preserve">ANDAGUA</t>
  </si>
  <si>
    <t xml:space="preserve">ACHOMA</t>
  </si>
  <si>
    <t xml:space="preserve">ANDARAY</t>
  </si>
  <si>
    <t xml:space="preserve">COCACHACRA</t>
  </si>
  <si>
    <t xml:space="preserve">ALCA</t>
  </si>
  <si>
    <t xml:space="preserve">ACOCRO</t>
  </si>
  <si>
    <t xml:space="preserve">CARAPO</t>
  </si>
  <si>
    <t xml:space="preserve">AYAHUANCO</t>
  </si>
  <si>
    <t xml:space="preserve">ANCO</t>
  </si>
  <si>
    <t xml:space="preserve">AUCARA</t>
  </si>
  <si>
    <t xml:space="preserve">CHUMPI</t>
  </si>
  <si>
    <t xml:space="preserve">COLTA</t>
  </si>
  <si>
    <t xml:space="preserve">BELEN</t>
  </si>
  <si>
    <t xml:space="preserve">ALCAMENCA</t>
  </si>
  <si>
    <t xml:space="preserve">ACCOMARCA</t>
  </si>
  <si>
    <t xml:space="preserve">CACHACHI</t>
  </si>
  <si>
    <t xml:space="preserve">ANGUIA</t>
  </si>
  <si>
    <t xml:space="preserve">CHILETE</t>
  </si>
  <si>
    <t xml:space="preserve">CALLAYUC</t>
  </si>
  <si>
    <t xml:space="preserve">BAMBAMARCA</t>
  </si>
  <si>
    <t xml:space="preserve">CHIRINOS</t>
  </si>
  <si>
    <t xml:space="preserve">CHANCAY</t>
  </si>
  <si>
    <t xml:space="preserve">SAN BERNARDINO</t>
  </si>
  <si>
    <t xml:space="preserve">ANDABAMBA</t>
  </si>
  <si>
    <t xml:space="preserve">ANCAHUASI</t>
  </si>
  <si>
    <t xml:space="preserve">CHECCA</t>
  </si>
  <si>
    <t xml:space="preserve">CHECACUPE</t>
  </si>
  <si>
    <t xml:space="preserve">CAPACMARCA</t>
  </si>
  <si>
    <t xml:space="preserve">CCORCA</t>
  </si>
  <si>
    <t xml:space="preserve">ALTO PICHIGUA</t>
  </si>
  <si>
    <t xml:space="preserve">ECHARATE</t>
  </si>
  <si>
    <t xml:space="preserve">ACCHA</t>
  </si>
  <si>
    <t xml:space="preserve">CAICAY</t>
  </si>
  <si>
    <t xml:space="preserve">ANDAHUAYLILLAS</t>
  </si>
  <si>
    <t xml:space="preserve">CHINCHERO</t>
  </si>
  <si>
    <t xml:space="preserve">ANCHONGA</t>
  </si>
  <si>
    <t xml:space="preserve">ARMA</t>
  </si>
  <si>
    <t xml:space="preserve">ACOBAMBILLA</t>
  </si>
  <si>
    <t xml:space="preserve">AYAVI</t>
  </si>
  <si>
    <t xml:space="preserve">ACOSTAMBO</t>
  </si>
  <si>
    <t xml:space="preserve">CHUQUIS</t>
  </si>
  <si>
    <t xml:space="preserve">CANCHABAMBA</t>
  </si>
  <si>
    <t xml:space="preserve">ARANCAY</t>
  </si>
  <si>
    <t xml:space="preserve">AMARILIS</t>
  </si>
  <si>
    <t xml:space="preserve">BAÑOS</t>
  </si>
  <si>
    <t xml:space="preserve">DANIEL ALOMIAS ROBLES</t>
  </si>
  <si>
    <t xml:space="preserve">CHOLON</t>
  </si>
  <si>
    <t xml:space="preserve">CHAGLLA</t>
  </si>
  <si>
    <t xml:space="preserve">CODO DEL POZUZO</t>
  </si>
  <si>
    <t xml:space="preserve">APARICIO POMARES</t>
  </si>
  <si>
    <t xml:space="preserve">ALTO LARAN</t>
  </si>
  <si>
    <t xml:space="preserve">CHANGUILLO</t>
  </si>
  <si>
    <t xml:space="preserve">LLIPATA</t>
  </si>
  <si>
    <t xml:space="preserve">HUANCANO</t>
  </si>
  <si>
    <t xml:space="preserve">AHUAC</t>
  </si>
  <si>
    <t xml:space="preserve">CARHUACALLANGA</t>
  </si>
  <si>
    <t xml:space="preserve">ACOLLA</t>
  </si>
  <si>
    <t xml:space="preserve">CARHUAMAYO</t>
  </si>
  <si>
    <t xml:space="preserve">COVIRIALI</t>
  </si>
  <si>
    <t xml:space="preserve">CHACAPALPA</t>
  </si>
  <si>
    <t xml:space="preserve">CASCAS</t>
  </si>
  <si>
    <t xml:space="preserve">CALAMARCA</t>
  </si>
  <si>
    <t xml:space="preserve">AGALLPAMPA</t>
  </si>
  <si>
    <t xml:space="preserve">GUADALUPE</t>
  </si>
  <si>
    <t xml:space="preserve">BULDIBUYO</t>
  </si>
  <si>
    <t xml:space="preserve">CHUGAY</t>
  </si>
  <si>
    <t xml:space="preserve">ANGASMARCA</t>
  </si>
  <si>
    <t xml:space="preserve">EL PORVENIR</t>
  </si>
  <si>
    <t xml:space="preserve">CHAO</t>
  </si>
  <si>
    <t xml:space="preserve">CAYALTI</t>
  </si>
  <si>
    <t xml:space="preserve">CAÑARIS</t>
  </si>
  <si>
    <t xml:space="preserve">CHOCHOPE</t>
  </si>
  <si>
    <t xml:space="preserve">ARAHUAY</t>
  </si>
  <si>
    <t xml:space="preserve">ASIA</t>
  </si>
  <si>
    <t xml:space="preserve">ATAVILLOS ALTO</t>
  </si>
  <si>
    <t xml:space="preserve">ANTIOQUIA</t>
  </si>
  <si>
    <t xml:space="preserve">AMBAR</t>
  </si>
  <si>
    <t xml:space="preserve">ANCON</t>
  </si>
  <si>
    <t xml:space="preserve">ANDAJES</t>
  </si>
  <si>
    <t xml:space="preserve">ALIS</t>
  </si>
  <si>
    <t xml:space="preserve">BALSAPUERTO</t>
  </si>
  <si>
    <t xml:space="preserve">ANDOAS</t>
  </si>
  <si>
    <t xml:space="preserve">NAUTA</t>
  </si>
  <si>
    <t xml:space="preserve">PEBAS</t>
  </si>
  <si>
    <t xml:space="preserve">ALTO NANAY</t>
  </si>
  <si>
    <t xml:space="preserve">ALTO TAPICHE</t>
  </si>
  <si>
    <t xml:space="preserve">CONTAMANA</t>
  </si>
  <si>
    <t xml:space="preserve">FITZCARRALD</t>
  </si>
  <si>
    <t xml:space="preserve">IBERIA</t>
  </si>
  <si>
    <t xml:space="preserve">INAMBARI</t>
  </si>
  <si>
    <t xml:space="preserve">CHOJATA</t>
  </si>
  <si>
    <t xml:space="preserve">EL ALGARROBAL</t>
  </si>
  <si>
    <t xml:space="preserve">CARUMAS</t>
  </si>
  <si>
    <t xml:space="preserve">CHACAYAN</t>
  </si>
  <si>
    <t xml:space="preserve">CHONTABAMBA</t>
  </si>
  <si>
    <t xml:space="preserve">CHAUPIMARCA</t>
  </si>
  <si>
    <t xml:space="preserve">CANCHAQUE</t>
  </si>
  <si>
    <t xml:space="preserve">BUENOS AIRES</t>
  </si>
  <si>
    <t xml:space="preserve">AMOTAPE</t>
  </si>
  <si>
    <t xml:space="preserve">BELLAVISTA DE LA UNION</t>
  </si>
  <si>
    <t xml:space="preserve">EL ALTO</t>
  </si>
  <si>
    <t xml:space="preserve">ACHAYA</t>
  </si>
  <si>
    <t xml:space="preserve">AJOYANI</t>
  </si>
  <si>
    <t xml:space="preserve">DESAGUADERO</t>
  </si>
  <si>
    <t xml:space="preserve">CAPAZO</t>
  </si>
  <si>
    <t xml:space="preserve">COJATA</t>
  </si>
  <si>
    <t xml:space="preserve">CABANILLA</t>
  </si>
  <si>
    <t xml:space="preserve">ANTAUTA</t>
  </si>
  <si>
    <t xml:space="preserve">CONIMA</t>
  </si>
  <si>
    <t xml:space="preserve">ACORA</t>
  </si>
  <si>
    <t xml:space="preserve">ANANEA</t>
  </si>
  <si>
    <t xml:space="preserve">CABANA</t>
  </si>
  <si>
    <t xml:space="preserve">ALTO INAMBARI</t>
  </si>
  <si>
    <t xml:space="preserve">ANAPIA</t>
  </si>
  <si>
    <t xml:space="preserve">ALTO BIAVO</t>
  </si>
  <si>
    <t xml:space="preserve">AGUA BLANCA</t>
  </si>
  <si>
    <t xml:space="preserve">ALTO SAPOSOA</t>
  </si>
  <si>
    <t xml:space="preserve">ALONSO DE ALVARADO</t>
  </si>
  <si>
    <t xml:space="preserve">CAMPANILLA</t>
  </si>
  <si>
    <t xml:space="preserve">CALZADA</t>
  </si>
  <si>
    <t xml:space="preserve">AWAJUN</t>
  </si>
  <si>
    <t xml:space="preserve">ALBERTO LEVEAU</t>
  </si>
  <si>
    <t xml:space="preserve">NUEVO PROGRESO</t>
  </si>
  <si>
    <t xml:space="preserve">CAIRANI</t>
  </si>
  <si>
    <t xml:space="preserve">ILABAYA</t>
  </si>
  <si>
    <t xml:space="preserve">ALTO DE LA ALIANZA</t>
  </si>
  <si>
    <t xml:space="preserve">ESTIQUE</t>
  </si>
  <si>
    <t xml:space="preserve">CANOAS DE PUNTA SAL</t>
  </si>
  <si>
    <t xml:space="preserve">CORRALES</t>
  </si>
  <si>
    <t xml:space="preserve">AGUAS VERDES</t>
  </si>
  <si>
    <t xml:space="preserve">RAYMONDI</t>
  </si>
  <si>
    <t xml:space="preserve">CALLERIA</t>
  </si>
  <si>
    <t xml:space="preserve">CURIMANA</t>
  </si>
  <si>
    <t xml:space="preserve">CHURUJA</t>
  </si>
  <si>
    <t xml:space="preserve">BALSAS</t>
  </si>
  <si>
    <t xml:space="preserve">NIEVA</t>
  </si>
  <si>
    <t xml:space="preserve">COCABAMBA</t>
  </si>
  <si>
    <t xml:space="preserve">COCHAMAL</t>
  </si>
  <si>
    <t xml:space="preserve">CAJARURO</t>
  </si>
  <si>
    <t xml:space="preserve">CORIS</t>
  </si>
  <si>
    <t xml:space="preserve">CHACCHO</t>
  </si>
  <si>
    <t xml:space="preserve">CHACAS</t>
  </si>
  <si>
    <t xml:space="preserve">AMASHCA</t>
  </si>
  <si>
    <t xml:space="preserve">SAN NICOLAS</t>
  </si>
  <si>
    <t xml:space="preserve">BAMBAS</t>
  </si>
  <si>
    <t xml:space="preserve">COLCABAMBA</t>
  </si>
  <si>
    <t xml:space="preserve">CAJAY</t>
  </si>
  <si>
    <t xml:space="preserve">CULEBRAS</t>
  </si>
  <si>
    <t xml:space="preserve">HUALLANCA</t>
  </si>
  <si>
    <t xml:space="preserve">ELEAZAR GUZMAN BARRON</t>
  </si>
  <si>
    <t xml:space="preserve">CAJAMARQUILLA</t>
  </si>
  <si>
    <t xml:space="preserve">PAROBAMBA</t>
  </si>
  <si>
    <t xml:space="preserve">COTAPARACO</t>
  </si>
  <si>
    <t xml:space="preserve">CHIMBOTE</t>
  </si>
  <si>
    <t xml:space="preserve">ALFONSO UGARTE</t>
  </si>
  <si>
    <t xml:space="preserve">MANCOS</t>
  </si>
  <si>
    <t xml:space="preserve">CHACOCHE</t>
  </si>
  <si>
    <t xml:space="preserve">ANDARAPA</t>
  </si>
  <si>
    <t xml:space="preserve">EL ORO</t>
  </si>
  <si>
    <t xml:space="preserve">CARAYBAMBA</t>
  </si>
  <si>
    <t xml:space="preserve">CURASCO</t>
  </si>
  <si>
    <t xml:space="preserve">JOSE MARIA QUIMPER</t>
  </si>
  <si>
    <t xml:space="preserve">ATICO</t>
  </si>
  <si>
    <t xml:space="preserve">APLAO</t>
  </si>
  <si>
    <t xml:space="preserve">CABANACONDE</t>
  </si>
  <si>
    <t xml:space="preserve">CAYARANI</t>
  </si>
  <si>
    <t xml:space="preserve">DEAN VALDIVIA</t>
  </si>
  <si>
    <t xml:space="preserve">CHARCANA</t>
  </si>
  <si>
    <t xml:space="preserve">CHUSCHI</t>
  </si>
  <si>
    <t xml:space="preserve">ACOS VINCHOS</t>
  </si>
  <si>
    <t xml:space="preserve">SACSAMARCA</t>
  </si>
  <si>
    <t xml:space="preserve">HUAMANGUILLA</t>
  </si>
  <si>
    <t xml:space="preserve">AYNA</t>
  </si>
  <si>
    <t xml:space="preserve">CORACORA</t>
  </si>
  <si>
    <t xml:space="preserve">CORCULLA</t>
  </si>
  <si>
    <t xml:space="preserve">CHALCOS</t>
  </si>
  <si>
    <t xml:space="preserve">APONGO</t>
  </si>
  <si>
    <t xml:space="preserve">CARHUANCA</t>
  </si>
  <si>
    <t xml:space="preserve">CHUMUCH</t>
  </si>
  <si>
    <t xml:space="preserve">CHADIN</t>
  </si>
  <si>
    <t xml:space="preserve">CHOROS</t>
  </si>
  <si>
    <t xml:space="preserve">CHUGUR</t>
  </si>
  <si>
    <t xml:space="preserve">CHONTALI</t>
  </si>
  <si>
    <t xml:space="preserve">HUARANGO</t>
  </si>
  <si>
    <t xml:space="preserve">EDUARDO VILLANUEVA</t>
  </si>
  <si>
    <t xml:space="preserve">CALQUIS</t>
  </si>
  <si>
    <t xml:space="preserve">CATACHE</t>
  </si>
  <si>
    <t xml:space="preserve">ACOPIA</t>
  </si>
  <si>
    <t xml:space="preserve">COYA</t>
  </si>
  <si>
    <t xml:space="preserve">KUNTURKANKI</t>
  </si>
  <si>
    <t xml:space="preserve">COMBAPATA</t>
  </si>
  <si>
    <t xml:space="preserve">CHAMACA</t>
  </si>
  <si>
    <t xml:space="preserve">CONDOROMA</t>
  </si>
  <si>
    <t xml:space="preserve">HUAYOPATA</t>
  </si>
  <si>
    <t xml:space="preserve">CCAPI</t>
  </si>
  <si>
    <t xml:space="preserve">CHALLABAMBA</t>
  </si>
  <si>
    <t xml:space="preserve">CAMANTI</t>
  </si>
  <si>
    <t xml:space="preserve">HUAYLLABAMBA</t>
  </si>
  <si>
    <t xml:space="preserve">CALLANMARCA</t>
  </si>
  <si>
    <t xml:space="preserve">AURAHUA</t>
  </si>
  <si>
    <t xml:space="preserve">CHINCHIHUASI</t>
  </si>
  <si>
    <t xml:space="preserve">ACORIA</t>
  </si>
  <si>
    <t xml:space="preserve">CORDOVA</t>
  </si>
  <si>
    <t xml:space="preserve">ACRAQUIA</t>
  </si>
  <si>
    <t xml:space="preserve">CAYNA</t>
  </si>
  <si>
    <t xml:space="preserve">CHAVIN DE PARIARCA</t>
  </si>
  <si>
    <t xml:space="preserve">CHINCHAO</t>
  </si>
  <si>
    <t xml:space="preserve">JESUS</t>
  </si>
  <si>
    <t xml:space="preserve">HERMILIO VALDIZAN</t>
  </si>
  <si>
    <t xml:space="preserve">HUACRACHUCO</t>
  </si>
  <si>
    <t xml:space="preserve">MOLINO</t>
  </si>
  <si>
    <t xml:space="preserve">HONORIA</t>
  </si>
  <si>
    <t xml:space="preserve">CAHUAC</t>
  </si>
  <si>
    <t xml:space="preserve">CHAVIN</t>
  </si>
  <si>
    <t xml:space="preserve">LA TINGUIÑA</t>
  </si>
  <si>
    <t xml:space="preserve">EL INGENIO</t>
  </si>
  <si>
    <t xml:space="preserve">HUMAY</t>
  </si>
  <si>
    <t xml:space="preserve">PERENE</t>
  </si>
  <si>
    <t xml:space="preserve">CHONGOS BAJO</t>
  </si>
  <si>
    <t xml:space="preserve">ANDAMARCA</t>
  </si>
  <si>
    <t xml:space="preserve">CHACAPAMPA</t>
  </si>
  <si>
    <t xml:space="preserve">APATA</t>
  </si>
  <si>
    <t xml:space="preserve">LLAYLLA</t>
  </si>
  <si>
    <t xml:space="preserve">HUARICOLCA</t>
  </si>
  <si>
    <t xml:space="preserve">HUAY-HUAY</t>
  </si>
  <si>
    <t xml:space="preserve">CASA GRANDE</t>
  </si>
  <si>
    <t xml:space="preserve">PACANGA</t>
  </si>
  <si>
    <t xml:space="preserve">COMPIN</t>
  </si>
  <si>
    <t xml:space="preserve">CARABAMBA</t>
  </si>
  <si>
    <t xml:space="preserve">CHARAT</t>
  </si>
  <si>
    <t xml:space="preserve">JEQUETEPEQUE</t>
  </si>
  <si>
    <t xml:space="preserve">CHILLIA</t>
  </si>
  <si>
    <t xml:space="preserve">COCHORCO</t>
  </si>
  <si>
    <t xml:space="preserve">CACHICADAN</t>
  </si>
  <si>
    <t xml:space="preserve">FLORENCIA DE MORA</t>
  </si>
  <si>
    <t xml:space="preserve">GUADALUPITO</t>
  </si>
  <si>
    <t xml:space="preserve">ILLIMO</t>
  </si>
  <si>
    <t xml:space="preserve">PARAMONGA</t>
  </si>
  <si>
    <t xml:space="preserve">COPA</t>
  </si>
  <si>
    <t xml:space="preserve">CALANGO</t>
  </si>
  <si>
    <t xml:space="preserve">ATAVILLOS BAJO</t>
  </si>
  <si>
    <t xml:space="preserve">CALLAHUANCA</t>
  </si>
  <si>
    <t xml:space="preserve">CALETA DE CARQUIN</t>
  </si>
  <si>
    <t xml:space="preserve">ATE</t>
  </si>
  <si>
    <t xml:space="preserve">CAUJUL</t>
  </si>
  <si>
    <t xml:space="preserve">AYAUCA</t>
  </si>
  <si>
    <t xml:space="preserve">JEBEROS</t>
  </si>
  <si>
    <t xml:space="preserve">PARINARI</t>
  </si>
  <si>
    <t xml:space="preserve">RAMON CASTILLA</t>
  </si>
  <si>
    <t xml:space="preserve">CAPELO</t>
  </si>
  <si>
    <t xml:space="preserve">INAHUAYA</t>
  </si>
  <si>
    <t xml:space="preserve">HUEPETUHE</t>
  </si>
  <si>
    <t xml:space="preserve">IÑAPARI</t>
  </si>
  <si>
    <t xml:space="preserve">LABERINTO</t>
  </si>
  <si>
    <t xml:space="preserve">COALAQUE</t>
  </si>
  <si>
    <t xml:space="preserve">CUCHUMBAYA</t>
  </si>
  <si>
    <t xml:space="preserve">GOYLLARISQUIZGA</t>
  </si>
  <si>
    <t xml:space="preserve">HUACHON</t>
  </si>
  <si>
    <t xml:space="preserve">FRIAS</t>
  </si>
  <si>
    <t xml:space="preserve">EL CARMEN DE LA FRONTERA</t>
  </si>
  <si>
    <t xml:space="preserve">CHALACO</t>
  </si>
  <si>
    <t xml:space="preserve">ARENAL</t>
  </si>
  <si>
    <t xml:space="preserve">CATACAOS</t>
  </si>
  <si>
    <t xml:space="preserve">BERNAL</t>
  </si>
  <si>
    <t xml:space="preserve">IGNACIO ESCUDERO</t>
  </si>
  <si>
    <t xml:space="preserve">LA BREA</t>
  </si>
  <si>
    <t xml:space="preserve">ARAPA</t>
  </si>
  <si>
    <t xml:space="preserve">AYAPATA</t>
  </si>
  <si>
    <t xml:space="preserve">HUACULLANI</t>
  </si>
  <si>
    <t xml:space="preserve">CONDURIRI</t>
  </si>
  <si>
    <t xml:space="preserve">CALAPUJA</t>
  </si>
  <si>
    <t xml:space="preserve">AYAVIRI</t>
  </si>
  <si>
    <t xml:space="preserve">HUAYRAPATA</t>
  </si>
  <si>
    <t xml:space="preserve">AMANTANI</t>
  </si>
  <si>
    <t xml:space="preserve">PEDRO VILCA APAZA</t>
  </si>
  <si>
    <t xml:space="preserve">CABANILLAS</t>
  </si>
  <si>
    <t xml:space="preserve">CUYOCUYO</t>
  </si>
  <si>
    <t xml:space="preserve">COPANI</t>
  </si>
  <si>
    <t xml:space="preserve">BAJO BIAVO</t>
  </si>
  <si>
    <t xml:space="preserve">SAN JOSE DE SISA</t>
  </si>
  <si>
    <t xml:space="preserve">EL ESLABON</t>
  </si>
  <si>
    <t xml:space="preserve">BARRANQUITA</t>
  </si>
  <si>
    <t xml:space="preserve">HUICUNGO</t>
  </si>
  <si>
    <t xml:space="preserve">HABANA</t>
  </si>
  <si>
    <t xml:space="preserve">CASPISAPA</t>
  </si>
  <si>
    <t xml:space="preserve">ELIAS SOPLIN VARGAS</t>
  </si>
  <si>
    <t xml:space="preserve">CACATACHI</t>
  </si>
  <si>
    <t xml:space="preserve">POLVORA</t>
  </si>
  <si>
    <t xml:space="preserve">CAMILACA</t>
  </si>
  <si>
    <t xml:space="preserve">ITE</t>
  </si>
  <si>
    <t xml:space="preserve">CALANA</t>
  </si>
  <si>
    <t xml:space="preserve">ESTIQUE-PAMPA</t>
  </si>
  <si>
    <t xml:space="preserve">CASITAS</t>
  </si>
  <si>
    <t xml:space="preserve">LA CRUZ</t>
  </si>
  <si>
    <t xml:space="preserve">MATAPALO</t>
  </si>
  <si>
    <t xml:space="preserve">SEPAHUA</t>
  </si>
  <si>
    <t xml:space="preserve">CAMPOVERDE</t>
  </si>
  <si>
    <t xml:space="preserve">IRAZOLA</t>
  </si>
  <si>
    <t xml:space="preserve">COPALLIN</t>
  </si>
  <si>
    <t xml:space="preserve">COROSHA</t>
  </si>
  <si>
    <t xml:space="preserve">RIO SANTIAGO</t>
  </si>
  <si>
    <t xml:space="preserve">COLCAMAR</t>
  </si>
  <si>
    <t xml:space="preserve">HUAMBO</t>
  </si>
  <si>
    <t xml:space="preserve">CUMBA</t>
  </si>
  <si>
    <t xml:space="preserve">HUACLLAN</t>
  </si>
  <si>
    <t xml:space="preserve">CHINGAS</t>
  </si>
  <si>
    <t xml:space="preserve">AQUIA</t>
  </si>
  <si>
    <t xml:space="preserve">YAUYA</t>
  </si>
  <si>
    <t xml:space="preserve">COMANDANTE NOEL</t>
  </si>
  <si>
    <t xml:space="preserve">HUANCHAY</t>
  </si>
  <si>
    <t xml:space="preserve">CHAVIN DE HUANTAR</t>
  </si>
  <si>
    <t xml:space="preserve">HUATA</t>
  </si>
  <si>
    <t xml:space="preserve">FIDEL OLIVAS ESCUDERO</t>
  </si>
  <si>
    <t xml:space="preserve">CARHUAPAMPA</t>
  </si>
  <si>
    <t xml:space="preserve">CONCHUCOS</t>
  </si>
  <si>
    <t xml:space="preserve">HUAYLLAPAMPA</t>
  </si>
  <si>
    <t xml:space="preserve">COISHCO</t>
  </si>
  <si>
    <t xml:space="preserve">CASHAPAMPA</t>
  </si>
  <si>
    <t xml:space="preserve">MATACOTO</t>
  </si>
  <si>
    <t xml:space="preserve">CIRCA</t>
  </si>
  <si>
    <t xml:space="preserve">CHIARA</t>
  </si>
  <si>
    <t xml:space="preserve">HUAQUIRCA</t>
  </si>
  <si>
    <t xml:space="preserve">CHALHUANCA</t>
  </si>
  <si>
    <t xml:space="preserve">COCHARCAS</t>
  </si>
  <si>
    <t xml:space="preserve">COYLLURQUI</t>
  </si>
  <si>
    <t xml:space="preserve">CURPAHUASI</t>
  </si>
  <si>
    <t xml:space="preserve">CAYMA</t>
  </si>
  <si>
    <t xml:space="preserve">MARIANO NICOLAS VALCARCEL</t>
  </si>
  <si>
    <t xml:space="preserve">ATIQUIPA</t>
  </si>
  <si>
    <t xml:space="preserve">AYO</t>
  </si>
  <si>
    <t xml:space="preserve">CALLALLI</t>
  </si>
  <si>
    <t xml:space="preserve">CHICHAS</t>
  </si>
  <si>
    <t xml:space="preserve">COTAHUASI</t>
  </si>
  <si>
    <t xml:space="preserve">LOS MOROCHUCOS</t>
  </si>
  <si>
    <t xml:space="preserve">SANCOS</t>
  </si>
  <si>
    <t xml:space="preserve">CHILCAS</t>
  </si>
  <si>
    <t xml:space="preserve">CARMEN SALCEDO</t>
  </si>
  <si>
    <t xml:space="preserve">CORONEL CASTAÑEDA</t>
  </si>
  <si>
    <t xml:space="preserve">CHILCAYOC</t>
  </si>
  <si>
    <t xml:space="preserve">ASQUIPATA</t>
  </si>
  <si>
    <t xml:space="preserve">CONDEBAMBA</t>
  </si>
  <si>
    <t xml:space="preserve">CHETILLA</t>
  </si>
  <si>
    <t xml:space="preserve">CORTEGANA</t>
  </si>
  <si>
    <t xml:space="preserve">CHALAMARCA</t>
  </si>
  <si>
    <t xml:space="preserve">CUPISNIQUE</t>
  </si>
  <si>
    <t xml:space="preserve">CUJILLO</t>
  </si>
  <si>
    <t xml:space="preserve">COLASAY</t>
  </si>
  <si>
    <t xml:space="preserve">LA COIPA</t>
  </si>
  <si>
    <t xml:space="preserve">GREGORIO PITA</t>
  </si>
  <si>
    <t xml:space="preserve">CATILLUC</t>
  </si>
  <si>
    <t xml:space="preserve">CHANCAYBAÑOS</t>
  </si>
  <si>
    <t xml:space="preserve">CARMEN DE LA LEGUA REYNOSO</t>
  </si>
  <si>
    <t xml:space="preserve">ACOS</t>
  </si>
  <si>
    <t xml:space="preserve">CACHIMAYO</t>
  </si>
  <si>
    <t xml:space="preserve">LAMAY</t>
  </si>
  <si>
    <t xml:space="preserve">LANGUI</t>
  </si>
  <si>
    <t xml:space="preserve">MARANGANI</t>
  </si>
  <si>
    <t xml:space="preserve">COLQUEMARCA</t>
  </si>
  <si>
    <t xml:space="preserve">POROY</t>
  </si>
  <si>
    <t xml:space="preserve">COPORAQUE</t>
  </si>
  <si>
    <t xml:space="preserve">KIMBIRI</t>
  </si>
  <si>
    <t xml:space="preserve">COLCHA</t>
  </si>
  <si>
    <t xml:space="preserve">COLQUEPATA</t>
  </si>
  <si>
    <t xml:space="preserve">CCARHUAYO</t>
  </si>
  <si>
    <t xml:space="preserve">MACHUPICCHU</t>
  </si>
  <si>
    <t xml:space="preserve">CCOCHACCASA</t>
  </si>
  <si>
    <t xml:space="preserve">CAPILLAS</t>
  </si>
  <si>
    <t xml:space="preserve">ASCENSION</t>
  </si>
  <si>
    <t xml:space="preserve">HUAYACUNDO ARMA</t>
  </si>
  <si>
    <t xml:space="preserve">AHUAYCHA</t>
  </si>
  <si>
    <t xml:space="preserve">COLPAS</t>
  </si>
  <si>
    <t xml:space="preserve">MARIAS</t>
  </si>
  <si>
    <t xml:space="preserve">JACAS GRANDE</t>
  </si>
  <si>
    <t xml:space="preserve">CHURUBAMBA</t>
  </si>
  <si>
    <t xml:space="preserve">JIVIA</t>
  </si>
  <si>
    <t xml:space="preserve">JOSE CRESPO Y CASTILLO</t>
  </si>
  <si>
    <t xml:space="preserve">SAN BUENAVENTURA</t>
  </si>
  <si>
    <t xml:space="preserve">PANAO</t>
  </si>
  <si>
    <t xml:space="preserve">CHACABAMBA</t>
  </si>
  <si>
    <t xml:space="preserve">CHINCHA ALTA</t>
  </si>
  <si>
    <t xml:space="preserve">LOS AQUIJES</t>
  </si>
  <si>
    <t xml:space="preserve">MARCONA</t>
  </si>
  <si>
    <t xml:space="preserve">RIO GRANDE</t>
  </si>
  <si>
    <t xml:space="preserve">INDEPENDENCIA</t>
  </si>
  <si>
    <t xml:space="preserve">PICHANAQUI</t>
  </si>
  <si>
    <t xml:space="preserve">CHAMBARA</t>
  </si>
  <si>
    <t xml:space="preserve">CHICCHE</t>
  </si>
  <si>
    <t xml:space="preserve">ATAURA</t>
  </si>
  <si>
    <t xml:space="preserve">ONDORES</t>
  </si>
  <si>
    <t xml:space="preserve">MAZAMARI</t>
  </si>
  <si>
    <t xml:space="preserve">HUASAHUASI</t>
  </si>
  <si>
    <t xml:space="preserve">LA OROYA</t>
  </si>
  <si>
    <t xml:space="preserve">CHICAMA</t>
  </si>
  <si>
    <t xml:space="preserve">CONDORMARCA</t>
  </si>
  <si>
    <t xml:space="preserve">PUEBLO NUEVO</t>
  </si>
  <si>
    <t xml:space="preserve">LUCMA</t>
  </si>
  <si>
    <t xml:space="preserve">HUASO</t>
  </si>
  <si>
    <t xml:space="preserve">HUARANCHAL</t>
  </si>
  <si>
    <t xml:space="preserve">HUANCASPATA</t>
  </si>
  <si>
    <t xml:space="preserve">CURGOS</t>
  </si>
  <si>
    <t xml:space="preserve">MOLLEBAMBA</t>
  </si>
  <si>
    <t xml:space="preserve">HUANCHACO</t>
  </si>
  <si>
    <t xml:space="preserve">CHONGOYAPE</t>
  </si>
  <si>
    <t xml:space="preserve">INCAHUASI</t>
  </si>
  <si>
    <t xml:space="preserve">JAYANCA</t>
  </si>
  <si>
    <t xml:space="preserve">PATIVILCA</t>
  </si>
  <si>
    <t xml:space="preserve">GORGOR</t>
  </si>
  <si>
    <t xml:space="preserve">HUAMANTANGA</t>
  </si>
  <si>
    <t xml:space="preserve">CERRO AZUL</t>
  </si>
  <si>
    <t xml:space="preserve">AUCALLAMA</t>
  </si>
  <si>
    <t xml:space="preserve">CARAMPOMA</t>
  </si>
  <si>
    <t xml:space="preserve">CHECRAS</t>
  </si>
  <si>
    <t xml:space="preserve">BARRANCO</t>
  </si>
  <si>
    <t xml:space="preserve">COCHAMARCA</t>
  </si>
  <si>
    <t xml:space="preserve">LAGUNAS</t>
  </si>
  <si>
    <t xml:space="preserve">CAHUAPANAS</t>
  </si>
  <si>
    <t xml:space="preserve">TIGRE</t>
  </si>
  <si>
    <t xml:space="preserve">FERNANDO LORES</t>
  </si>
  <si>
    <t xml:space="preserve">EMILIO SAN MARTIN</t>
  </si>
  <si>
    <t xml:space="preserve">PADRE MARQUEZ</t>
  </si>
  <si>
    <t xml:space="preserve">LAS PIEDRAS</t>
  </si>
  <si>
    <t xml:space="preserve">ICHUÑA</t>
  </si>
  <si>
    <t xml:space="preserve">PACOCHA</t>
  </si>
  <si>
    <t xml:space="preserve">PAUCAR</t>
  </si>
  <si>
    <t xml:space="preserve">HUARIACA</t>
  </si>
  <si>
    <t xml:space="preserve">JILILI</t>
  </si>
  <si>
    <t xml:space="preserve">CHULUCANAS</t>
  </si>
  <si>
    <t xml:space="preserve">COLAN</t>
  </si>
  <si>
    <t xml:space="preserve">CURA MORI</t>
  </si>
  <si>
    <t xml:space="preserve">CRISTO NOS VALGA</t>
  </si>
  <si>
    <t xml:space="preserve">LANCONES</t>
  </si>
  <si>
    <t xml:space="preserve">LOBITOS</t>
  </si>
  <si>
    <t xml:space="preserve">ASILLO</t>
  </si>
  <si>
    <t xml:space="preserve">COASA</t>
  </si>
  <si>
    <t xml:space="preserve">JULI</t>
  </si>
  <si>
    <t xml:space="preserve">ILAVE</t>
  </si>
  <si>
    <t xml:space="preserve">HUATASANI</t>
  </si>
  <si>
    <t xml:space="preserve">CUPI</t>
  </si>
  <si>
    <t xml:space="preserve">ATUNCOLLA</t>
  </si>
  <si>
    <t xml:space="preserve">PUTINA</t>
  </si>
  <si>
    <t xml:space="preserve">CARACOTO</t>
  </si>
  <si>
    <t xml:space="preserve">LIMBANI</t>
  </si>
  <si>
    <t xml:space="preserve">CUTURAPI</t>
  </si>
  <si>
    <t xml:space="preserve">PISCOYACU</t>
  </si>
  <si>
    <t xml:space="preserve">CAYNARACHI</t>
  </si>
  <si>
    <t xml:space="preserve">JUANJUI</t>
  </si>
  <si>
    <t xml:space="preserve">JEPELACIO</t>
  </si>
  <si>
    <t xml:space="preserve">NUEVA CAJAMARCA</t>
  </si>
  <si>
    <t xml:space="preserve">CHAZUTA</t>
  </si>
  <si>
    <t xml:space="preserve">SHUNTE</t>
  </si>
  <si>
    <t xml:space="preserve">LOCUMBA</t>
  </si>
  <si>
    <t xml:space="preserve">CIUDAD NUEVA</t>
  </si>
  <si>
    <t xml:space="preserve">HEROES ALBARRACIN</t>
  </si>
  <si>
    <t xml:space="preserve">ZORRITOS</t>
  </si>
  <si>
    <t xml:space="preserve">PAMPAS DE HOSPITAL</t>
  </si>
  <si>
    <t xml:space="preserve">PAPAYAL</t>
  </si>
  <si>
    <t xml:space="preserve">TAHUANIA</t>
  </si>
  <si>
    <t xml:space="preserve">IPARIA</t>
  </si>
  <si>
    <t xml:space="preserve">EL PARCO</t>
  </si>
  <si>
    <t xml:space="preserve">CUISPES</t>
  </si>
  <si>
    <t xml:space="preserve">CHETO</t>
  </si>
  <si>
    <t xml:space="preserve">CONILA</t>
  </si>
  <si>
    <t xml:space="preserve">LIMABAMBA</t>
  </si>
  <si>
    <t xml:space="preserve">EL MILAGRO</t>
  </si>
  <si>
    <t xml:space="preserve">LA MERCED</t>
  </si>
  <si>
    <t xml:space="preserve">LLAMELLIN</t>
  </si>
  <si>
    <t xml:space="preserve">CAJACAY</t>
  </si>
  <si>
    <t xml:space="preserve">ATAQUERO</t>
  </si>
  <si>
    <t xml:space="preserve">YAUTAN</t>
  </si>
  <si>
    <t xml:space="preserve">CUSCA</t>
  </si>
  <si>
    <t xml:space="preserve">HUACACHI</t>
  </si>
  <si>
    <t xml:space="preserve">HUAYAN</t>
  </si>
  <si>
    <t xml:space="preserve">LLAMA</t>
  </si>
  <si>
    <t xml:space="preserve">COCHAS</t>
  </si>
  <si>
    <t xml:space="preserve">HUACASCHUQUE</t>
  </si>
  <si>
    <t xml:space="preserve">QUINUABAMBA</t>
  </si>
  <si>
    <t xml:space="preserve">LLACLLIN</t>
  </si>
  <si>
    <t xml:space="preserve">MACATE</t>
  </si>
  <si>
    <t xml:space="preserve">CHINGALPO</t>
  </si>
  <si>
    <t xml:space="preserve">QUILLO</t>
  </si>
  <si>
    <t xml:space="preserve">CURAHUASI</t>
  </si>
  <si>
    <t xml:space="preserve">HUANCARAMA</t>
  </si>
  <si>
    <t xml:space="preserve">JUAN ESPINOZA MEDRANO</t>
  </si>
  <si>
    <t xml:space="preserve">CHAPIMARCA</t>
  </si>
  <si>
    <t xml:space="preserve">HUACCANA</t>
  </si>
  <si>
    <t xml:space="preserve">HAQUIRA</t>
  </si>
  <si>
    <t xml:space="preserve">GAMARRA</t>
  </si>
  <si>
    <t xml:space="preserve">CERRO COLORADO</t>
  </si>
  <si>
    <t xml:space="preserve">BELLA UNION</t>
  </si>
  <si>
    <t xml:space="preserve">CHACHAS</t>
  </si>
  <si>
    <t xml:space="preserve">CHUQUIBAMBA</t>
  </si>
  <si>
    <t xml:space="preserve">MEJIA</t>
  </si>
  <si>
    <t xml:space="preserve">HUAYNACOTAS</t>
  </si>
  <si>
    <t xml:space="preserve">MARIA PARADO DE BELLIDO</t>
  </si>
  <si>
    <t xml:space="preserve">CARMEN ALTO</t>
  </si>
  <si>
    <t xml:space="preserve">SANTIAGO DE LUCANAMARCA</t>
  </si>
  <si>
    <t xml:space="preserve">IGUAIN</t>
  </si>
  <si>
    <t xml:space="preserve">CHUNGUI</t>
  </si>
  <si>
    <t xml:space="preserve">CHAVIÑA</t>
  </si>
  <si>
    <t xml:space="preserve">PACAPAUSA</t>
  </si>
  <si>
    <t xml:space="preserve">MARCABAMBA</t>
  </si>
  <si>
    <t xml:space="preserve">HUACAÑA</t>
  </si>
  <si>
    <t xml:space="preserve">CANARIA</t>
  </si>
  <si>
    <t xml:space="preserve">HUAMBALPA</t>
  </si>
  <si>
    <t xml:space="preserve">SITACOCHA</t>
  </si>
  <si>
    <t xml:space="preserve">COSPAN</t>
  </si>
  <si>
    <t xml:space="preserve">HUASMIN</t>
  </si>
  <si>
    <t xml:space="preserve">CHIGUIRIP</t>
  </si>
  <si>
    <t xml:space="preserve">GUZMANGO</t>
  </si>
  <si>
    <t xml:space="preserve">HUABAL</t>
  </si>
  <si>
    <t xml:space="preserve">NAMBALLE</t>
  </si>
  <si>
    <t xml:space="preserve">ICHOCAN</t>
  </si>
  <si>
    <t xml:space="preserve">EL PRADO</t>
  </si>
  <si>
    <t xml:space="preserve">TUMBADEN</t>
  </si>
  <si>
    <t xml:space="preserve">LA ESPERANZA</t>
  </si>
  <si>
    <t xml:space="preserve">LA PERLA</t>
  </si>
  <si>
    <t xml:space="preserve">MOSOC LLACTA</t>
  </si>
  <si>
    <t xml:space="preserve">CHINCHAYPUJIO</t>
  </si>
  <si>
    <t xml:space="preserve">LARES</t>
  </si>
  <si>
    <t xml:space="preserve">LAYO</t>
  </si>
  <si>
    <t xml:space="preserve">PITUMARCA</t>
  </si>
  <si>
    <t xml:space="preserve">LIVITACA</t>
  </si>
  <si>
    <t xml:space="preserve">SAN JERONIMO</t>
  </si>
  <si>
    <t xml:space="preserve">MARANURA</t>
  </si>
  <si>
    <t xml:space="preserve">HUANOQUITE</t>
  </si>
  <si>
    <t xml:space="preserve">HUANCARANI</t>
  </si>
  <si>
    <t xml:space="preserve">CCATCA</t>
  </si>
  <si>
    <t xml:space="preserve">MARAS</t>
  </si>
  <si>
    <t xml:space="preserve">CAJA</t>
  </si>
  <si>
    <t xml:space="preserve">CHINCHO</t>
  </si>
  <si>
    <t xml:space="preserve">EL CARMEN</t>
  </si>
  <si>
    <t xml:space="preserve">CONAYCA</t>
  </si>
  <si>
    <t xml:space="preserve">CONCHAMARCA</t>
  </si>
  <si>
    <t xml:space="preserve">PACHAS</t>
  </si>
  <si>
    <t xml:space="preserve">PINRA</t>
  </si>
  <si>
    <t xml:space="preserve">JIRCAN</t>
  </si>
  <si>
    <t xml:space="preserve">QUEROPALCA</t>
  </si>
  <si>
    <t xml:space="preserve">LUYANDO</t>
  </si>
  <si>
    <t xml:space="preserve">UMARI</t>
  </si>
  <si>
    <t xml:space="preserve">TOURNAVISTA</t>
  </si>
  <si>
    <t xml:space="preserve">CHAVINILLO</t>
  </si>
  <si>
    <t xml:space="preserve">CHINCHA BAJA</t>
  </si>
  <si>
    <t xml:space="preserve">OCUCAJE</t>
  </si>
  <si>
    <t xml:space="preserve">PARACAS</t>
  </si>
  <si>
    <t xml:space="preserve">SAN LUIS DE SHUARO</t>
  </si>
  <si>
    <t xml:space="preserve">HUACHAC</t>
  </si>
  <si>
    <t xml:space="preserve">CHILCA</t>
  </si>
  <si>
    <t xml:space="preserve">CANCHAYLLO</t>
  </si>
  <si>
    <t xml:space="preserve">ULCUMAYO</t>
  </si>
  <si>
    <t xml:space="preserve">PAMPA HERMOSA</t>
  </si>
  <si>
    <t xml:space="preserve">MARCAPOMACOCHA</t>
  </si>
  <si>
    <t xml:space="preserve">CHOCOPE</t>
  </si>
  <si>
    <t xml:space="preserve">LONGOTEA</t>
  </si>
  <si>
    <t xml:space="preserve">SAYAPULLO</t>
  </si>
  <si>
    <t xml:space="preserve">LA CUESTA</t>
  </si>
  <si>
    <t xml:space="preserve">SAN JOSE</t>
  </si>
  <si>
    <t xml:space="preserve">HUAYLILLAS</t>
  </si>
  <si>
    <t xml:space="preserve">HUAMACHUCO</t>
  </si>
  <si>
    <t xml:space="preserve">MOLLEPATA</t>
  </si>
  <si>
    <t xml:space="preserve">ETEN</t>
  </si>
  <si>
    <t xml:space="preserve">MANUEL ANTONIO MESONES MURO</t>
  </si>
  <si>
    <t xml:space="preserve">SUPE</t>
  </si>
  <si>
    <t xml:space="preserve">HUANCAPON</t>
  </si>
  <si>
    <t xml:space="preserve">HUAROS</t>
  </si>
  <si>
    <t xml:space="preserve">CHICLA</t>
  </si>
  <si>
    <t xml:space="preserve">HUACHO</t>
  </si>
  <si>
    <t xml:space="preserve">BREÑA</t>
  </si>
  <si>
    <t xml:space="preserve">NAVAN</t>
  </si>
  <si>
    <t xml:space="preserve">MANSERICHE</t>
  </si>
  <si>
    <t xml:space="preserve">TROMPETEROS</t>
  </si>
  <si>
    <t xml:space="preserve">YAVARI</t>
  </si>
  <si>
    <t xml:space="preserve">INDIANA</t>
  </si>
  <si>
    <t xml:space="preserve">JENARO HERRERA</t>
  </si>
  <si>
    <t xml:space="preserve">LA CAPILLA</t>
  </si>
  <si>
    <t xml:space="preserve">SAMEGUA</t>
  </si>
  <si>
    <t xml:space="preserve">SAN PEDRO DE PILLAO</t>
  </si>
  <si>
    <t xml:space="preserve">PALCAZU</t>
  </si>
  <si>
    <t xml:space="preserve">HUAYLLAY</t>
  </si>
  <si>
    <t xml:space="preserve">HUARMACA</t>
  </si>
  <si>
    <t xml:space="preserve">LA MATANZA</t>
  </si>
  <si>
    <t xml:space="preserve">LA HUACA</t>
  </si>
  <si>
    <t xml:space="preserve">EL TALLAN</t>
  </si>
  <si>
    <t xml:space="preserve">RINCONADA LLICUAR</t>
  </si>
  <si>
    <t xml:space="preserve">MARCAVELICA</t>
  </si>
  <si>
    <t xml:space="preserve">LOS ORGANOS</t>
  </si>
  <si>
    <t xml:space="preserve">CORANI</t>
  </si>
  <si>
    <t xml:space="preserve">KELLUYO</t>
  </si>
  <si>
    <t xml:space="preserve">PILCUYO</t>
  </si>
  <si>
    <t xml:space="preserve">INCHUPALLA</t>
  </si>
  <si>
    <t xml:space="preserve">NICASIO</t>
  </si>
  <si>
    <t xml:space="preserve">LLALLI</t>
  </si>
  <si>
    <t xml:space="preserve">TILALI</t>
  </si>
  <si>
    <t xml:space="preserve">CAPACHICA</t>
  </si>
  <si>
    <t xml:space="preserve">QUILCAPUNCU</t>
  </si>
  <si>
    <t xml:space="preserve">JULIACA</t>
  </si>
  <si>
    <t xml:space="preserve">PATAMBUCO</t>
  </si>
  <si>
    <t xml:space="preserve">OLLARAYA</t>
  </si>
  <si>
    <t xml:space="preserve">SANTA ROSA</t>
  </si>
  <si>
    <t xml:space="preserve">SACANCHE</t>
  </si>
  <si>
    <t xml:space="preserve">CUÑUMBUQUI</t>
  </si>
  <si>
    <t xml:space="preserve">PACHIZA</t>
  </si>
  <si>
    <t xml:space="preserve">PILLUANA</t>
  </si>
  <si>
    <t xml:space="preserve">PARDO MIGUEL</t>
  </si>
  <si>
    <t xml:space="preserve">CHIPURANA</t>
  </si>
  <si>
    <t xml:space="preserve">CURIBAYA</t>
  </si>
  <si>
    <t xml:space="preserve">CORONEL GREGORIO ALBARRACIN LANCHIPA</t>
  </si>
  <si>
    <t xml:space="preserve">SITAJARA</t>
  </si>
  <si>
    <t xml:space="preserve">SAN JACINTO</t>
  </si>
  <si>
    <t xml:space="preserve">YURUA</t>
  </si>
  <si>
    <t xml:space="preserve">MANANTAY</t>
  </si>
  <si>
    <t xml:space="preserve">IMAZA</t>
  </si>
  <si>
    <t xml:space="preserve">FLORIDA</t>
  </si>
  <si>
    <t xml:space="preserve">CHILIQUIN</t>
  </si>
  <si>
    <t xml:space="preserve">INGUILPATA</t>
  </si>
  <si>
    <t xml:space="preserve">LONGAR</t>
  </si>
  <si>
    <t xml:space="preserve">JAMALCA</t>
  </si>
  <si>
    <t xml:space="preserve">SUCCHA</t>
  </si>
  <si>
    <t xml:space="preserve">MIRGAS</t>
  </si>
  <si>
    <t xml:space="preserve">CANIS</t>
  </si>
  <si>
    <t xml:space="preserve">LA PAMPA</t>
  </si>
  <si>
    <t xml:space="preserve">HUACCHIS</t>
  </si>
  <si>
    <t xml:space="preserve">MALVAS</t>
  </si>
  <si>
    <t xml:space="preserve">MATO</t>
  </si>
  <si>
    <t xml:space="preserve">LLUMPA</t>
  </si>
  <si>
    <t xml:space="preserve">CONGAS</t>
  </si>
  <si>
    <t xml:space="preserve">HUANDOVAL</t>
  </si>
  <si>
    <t xml:space="preserve">MARCA</t>
  </si>
  <si>
    <t xml:space="preserve">MORO</t>
  </si>
  <si>
    <t xml:space="preserve">RANRAHIRCA</t>
  </si>
  <si>
    <t xml:space="preserve">HUANIPACA</t>
  </si>
  <si>
    <t xml:space="preserve">HUANCARAY</t>
  </si>
  <si>
    <t xml:space="preserve">OROPESA</t>
  </si>
  <si>
    <t xml:space="preserve">OCOBAMBA</t>
  </si>
  <si>
    <t xml:space="preserve">MARA</t>
  </si>
  <si>
    <t xml:space="preserve">HUAYLLATI</t>
  </si>
  <si>
    <t xml:space="preserve">CHARACATO</t>
  </si>
  <si>
    <t xml:space="preserve">NICOLAS DE PIEROLA</t>
  </si>
  <si>
    <t xml:space="preserve">CAHUACHO</t>
  </si>
  <si>
    <t xml:space="preserve">CHILCAYMARCA</t>
  </si>
  <si>
    <t xml:space="preserve">CHIVAY</t>
  </si>
  <si>
    <t xml:space="preserve">IRAY</t>
  </si>
  <si>
    <t xml:space="preserve">MOLLENDO</t>
  </si>
  <si>
    <t xml:space="preserve">PAMPAMARCA</t>
  </si>
  <si>
    <t xml:space="preserve">PARAS</t>
  </si>
  <si>
    <t xml:space="preserve">LLOCHEGUA</t>
  </si>
  <si>
    <t xml:space="preserve">LUIS CARRANZA</t>
  </si>
  <si>
    <t xml:space="preserve">CHIPAO</t>
  </si>
  <si>
    <t xml:space="preserve">PULLO</t>
  </si>
  <si>
    <t xml:space="preserve">OYOLO</t>
  </si>
  <si>
    <t xml:space="preserve">MORCOLLA</t>
  </si>
  <si>
    <t xml:space="preserve">CAYARA</t>
  </si>
  <si>
    <t xml:space="preserve">ENCAÑADA</t>
  </si>
  <si>
    <t xml:space="preserve">JORGE CHAVEZ</t>
  </si>
  <si>
    <t xml:space="preserve">CHIMBAN</t>
  </si>
  <si>
    <t xml:space="preserve">SAN BENITO</t>
  </si>
  <si>
    <t xml:space="preserve">LA RAMADA</t>
  </si>
  <si>
    <t xml:space="preserve">JOSE MANUEL QUIROZ</t>
  </si>
  <si>
    <t xml:space="preserve">LA FLORIDA</t>
  </si>
  <si>
    <t xml:space="preserve">NINABAMBA</t>
  </si>
  <si>
    <t xml:space="preserve">LA PUNTA</t>
  </si>
  <si>
    <t xml:space="preserve">POMACANCHI</t>
  </si>
  <si>
    <t xml:space="preserve">HUAROCONDO</t>
  </si>
  <si>
    <t xml:space="preserve">PISAC</t>
  </si>
  <si>
    <t xml:space="preserve">LLUSCO</t>
  </si>
  <si>
    <t xml:space="preserve">SAN SEBASTIAN</t>
  </si>
  <si>
    <t xml:space="preserve">OCORURO</t>
  </si>
  <si>
    <t xml:space="preserve">OMACHA</t>
  </si>
  <si>
    <t xml:space="preserve">KOSÑIPATA</t>
  </si>
  <si>
    <t xml:space="preserve">CUSIPATA</t>
  </si>
  <si>
    <t xml:space="preserve">OLLANTAYTAMBO</t>
  </si>
  <si>
    <t xml:space="preserve">MARCAS</t>
  </si>
  <si>
    <t xml:space="preserve">CONGALLA</t>
  </si>
  <si>
    <t xml:space="preserve">CHUPAMARCA</t>
  </si>
  <si>
    <t xml:space="preserve">CUENCA</t>
  </si>
  <si>
    <t xml:space="preserve">LARAMARCA</t>
  </si>
  <si>
    <t xml:space="preserve">DANIEL HERNANDEZ</t>
  </si>
  <si>
    <t xml:space="preserve">HUACAR</t>
  </si>
  <si>
    <t xml:space="preserve">QUIVILLA</t>
  </si>
  <si>
    <t xml:space="preserve">LLATA</t>
  </si>
  <si>
    <t xml:space="preserve">MARGOS</t>
  </si>
  <si>
    <t xml:space="preserve">RONDOS</t>
  </si>
  <si>
    <t xml:space="preserve">MARIANO DAMASO BERAUN</t>
  </si>
  <si>
    <t xml:space="preserve">YUYAPICHIS</t>
  </si>
  <si>
    <t xml:space="preserve">CHORAS</t>
  </si>
  <si>
    <t xml:space="preserve">PACHACUTEC</t>
  </si>
  <si>
    <t xml:space="preserve">VISTA ALEGRE</t>
  </si>
  <si>
    <t xml:space="preserve">TIBILLO</t>
  </si>
  <si>
    <t xml:space="preserve">SAN RAMON</t>
  </si>
  <si>
    <t xml:space="preserve">HUAMANCACA CHICO</t>
  </si>
  <si>
    <t xml:space="preserve">COMAS</t>
  </si>
  <si>
    <t xml:space="preserve">CHONGOS ALTO</t>
  </si>
  <si>
    <t xml:space="preserve">CURICACA</t>
  </si>
  <si>
    <t xml:space="preserve">PANGOA</t>
  </si>
  <si>
    <t xml:space="preserve">PALCA</t>
  </si>
  <si>
    <t xml:space="preserve">MOROCOCHA</t>
  </si>
  <si>
    <t xml:space="preserve">MAGDALENA DE CAO</t>
  </si>
  <si>
    <t xml:space="preserve">UCHUMARCA</t>
  </si>
  <si>
    <t xml:space="preserve">MACHE</t>
  </si>
  <si>
    <t xml:space="preserve">SAN PEDRO DE LLOC</t>
  </si>
  <si>
    <t xml:space="preserve">HUAYO</t>
  </si>
  <si>
    <t xml:space="preserve">MARCABAL</t>
  </si>
  <si>
    <t xml:space="preserve">QUIRUVILCA</t>
  </si>
  <si>
    <t xml:space="preserve">LAREDO</t>
  </si>
  <si>
    <t xml:space="preserve">ETEN PUERTO</t>
  </si>
  <si>
    <t xml:space="preserve">PITIPO</t>
  </si>
  <si>
    <t xml:space="preserve">MOCHUMI</t>
  </si>
  <si>
    <t xml:space="preserve">SUPE PUERTO</t>
  </si>
  <si>
    <t xml:space="preserve">MANAS</t>
  </si>
  <si>
    <t xml:space="preserve">LACHAQUI</t>
  </si>
  <si>
    <t xml:space="preserve">COAYLLO</t>
  </si>
  <si>
    <t xml:space="preserve">HUALMAY</t>
  </si>
  <si>
    <t xml:space="preserve">CARABAYLLO</t>
  </si>
  <si>
    <t xml:space="preserve">CACRA</t>
  </si>
  <si>
    <t xml:space="preserve">TENIENTE CESAR LOPEZ ROJAS</t>
  </si>
  <si>
    <t xml:space="preserve">MORONA</t>
  </si>
  <si>
    <t xml:space="preserve">URARINAS</t>
  </si>
  <si>
    <t xml:space="preserve">IQUITOS</t>
  </si>
  <si>
    <t xml:space="preserve">MAQUIA</t>
  </si>
  <si>
    <t xml:space="preserve">SARAYACU</t>
  </si>
  <si>
    <t xml:space="preserve">LLOQUE</t>
  </si>
  <si>
    <t xml:space="preserve">SAN CRISTOBAL</t>
  </si>
  <si>
    <t xml:space="preserve">SANTA ANA DE TUSI</t>
  </si>
  <si>
    <t xml:space="preserve">POZUZO</t>
  </si>
  <si>
    <t xml:space="preserve">NINACACA</t>
  </si>
  <si>
    <t xml:space="preserve">MONTERO</t>
  </si>
  <si>
    <t xml:space="preserve">LALAQUIZ</t>
  </si>
  <si>
    <t xml:space="preserve">LA ARENA</t>
  </si>
  <si>
    <t xml:space="preserve">MIGUEL CHECA</t>
  </si>
  <si>
    <t xml:space="preserve">MANCORA</t>
  </si>
  <si>
    <t xml:space="preserve">CAMINACA</t>
  </si>
  <si>
    <t xml:space="preserve">CRUCERO</t>
  </si>
  <si>
    <t xml:space="preserve">PISACOMA</t>
  </si>
  <si>
    <t xml:space="preserve">PUSI</t>
  </si>
  <si>
    <t xml:space="preserve">OCUVIRI</t>
  </si>
  <si>
    <t xml:space="preserve">MACARI</t>
  </si>
  <si>
    <t xml:space="preserve">SINA</t>
  </si>
  <si>
    <t xml:space="preserve">PHARA</t>
  </si>
  <si>
    <t xml:space="preserve">TINICACHI</t>
  </si>
  <si>
    <t xml:space="preserve">SHATOJA</t>
  </si>
  <si>
    <t xml:space="preserve">SAPOSOA</t>
  </si>
  <si>
    <t xml:space="preserve">PAJARILLO</t>
  </si>
  <si>
    <t xml:space="preserve">SORITOR</t>
  </si>
  <si>
    <t xml:space="preserve">PUCACACA</t>
  </si>
  <si>
    <t xml:space="preserve">POSIC</t>
  </si>
  <si>
    <t xml:space="preserve">UCHIZA</t>
  </si>
  <si>
    <t xml:space="preserve">HUANUARA</t>
  </si>
  <si>
    <t xml:space="preserve">INCLAN</t>
  </si>
  <si>
    <t xml:space="preserve">SUSAPAYA</t>
  </si>
  <si>
    <t xml:space="preserve">SAN JUAN DE LA VIRGEN</t>
  </si>
  <si>
    <t xml:space="preserve">MASISEA</t>
  </si>
  <si>
    <t xml:space="preserve">LA PECA</t>
  </si>
  <si>
    <t xml:space="preserve">JAZAN</t>
  </si>
  <si>
    <t xml:space="preserve">LAMUD</t>
  </si>
  <si>
    <t xml:space="preserve">MARISCAL BENAVIDES</t>
  </si>
  <si>
    <t xml:space="preserve">LONYA GRANDE</t>
  </si>
  <si>
    <t xml:space="preserve">SAN JUAN DE RONTOY</t>
  </si>
  <si>
    <t xml:space="preserve">CHIQUIAN</t>
  </si>
  <si>
    <t xml:space="preserve">MARCARA</t>
  </si>
  <si>
    <t xml:space="preserve">YANAC</t>
  </si>
  <si>
    <t xml:space="preserve">JANGAS</t>
  </si>
  <si>
    <t xml:space="preserve">HUACHIS</t>
  </si>
  <si>
    <t xml:space="preserve">PAMPAROMAS</t>
  </si>
  <si>
    <t xml:space="preserve">LLIPA</t>
  </si>
  <si>
    <t xml:space="preserve">LACABAMBA</t>
  </si>
  <si>
    <t xml:space="preserve">PAMPAS CHICO</t>
  </si>
  <si>
    <t xml:space="preserve">NEPEÑA</t>
  </si>
  <si>
    <t xml:space="preserve">QUICHES</t>
  </si>
  <si>
    <t xml:space="preserve">SHUPLUY</t>
  </si>
  <si>
    <t xml:space="preserve">LAMBRAMA</t>
  </si>
  <si>
    <t xml:space="preserve">HUAYANA</t>
  </si>
  <si>
    <t xml:space="preserve">PACHACONAS</t>
  </si>
  <si>
    <t xml:space="preserve">COTARUSE</t>
  </si>
  <si>
    <t xml:space="preserve">ONGOY</t>
  </si>
  <si>
    <t xml:space="preserve">TAMBOBAMBA</t>
  </si>
  <si>
    <t xml:space="preserve">MAMARA</t>
  </si>
  <si>
    <t xml:space="preserve">CHIGUATA</t>
  </si>
  <si>
    <t xml:space="preserve">OCOÑA</t>
  </si>
  <si>
    <t xml:space="preserve">CHOCO</t>
  </si>
  <si>
    <t xml:space="preserve">PUNTA DE BOMBON</t>
  </si>
  <si>
    <t xml:space="preserve">PUYCA</t>
  </si>
  <si>
    <t xml:space="preserve">TOTOS</t>
  </si>
  <si>
    <t xml:space="preserve">JESUS NAZARENO</t>
  </si>
  <si>
    <t xml:space="preserve">LURICOCHA</t>
  </si>
  <si>
    <t xml:space="preserve">HUAC-HUAS</t>
  </si>
  <si>
    <t xml:space="preserve">PUYUSCA</t>
  </si>
  <si>
    <t xml:space="preserve">PARARCA</t>
  </si>
  <si>
    <t xml:space="preserve">PAICO</t>
  </si>
  <si>
    <t xml:space="preserve">COLCA</t>
  </si>
  <si>
    <t xml:space="preserve">SAURAMA</t>
  </si>
  <si>
    <t xml:space="preserve">JOSE GALVEZ</t>
  </si>
  <si>
    <t xml:space="preserve">CHOROPAMPA</t>
  </si>
  <si>
    <t xml:space="preserve">SANTA CRUZ DE TOLED</t>
  </si>
  <si>
    <t xml:space="preserve">PIMPINGOS</t>
  </si>
  <si>
    <t xml:space="preserve">LAS PIRIAS</t>
  </si>
  <si>
    <t xml:space="preserve">SAN JOSE DE LOURDES</t>
  </si>
  <si>
    <t xml:space="preserve">JOSE SABOGAL</t>
  </si>
  <si>
    <t xml:space="preserve">LLAPA</t>
  </si>
  <si>
    <t xml:space="preserve">PULAN</t>
  </si>
  <si>
    <t xml:space="preserve">VENTANILLA</t>
  </si>
  <si>
    <t xml:space="preserve">RONDOCAN</t>
  </si>
  <si>
    <t xml:space="preserve">LIMATAMBO</t>
  </si>
  <si>
    <t xml:space="preserve">SAN SALVADOR</t>
  </si>
  <si>
    <t xml:space="preserve">QUEHUE</t>
  </si>
  <si>
    <t xml:space="preserve">SAN PEDRO</t>
  </si>
  <si>
    <t xml:space="preserve">QUIÑOTA</t>
  </si>
  <si>
    <t xml:space="preserve">SANTIAGO</t>
  </si>
  <si>
    <t xml:space="preserve">PALLPATA</t>
  </si>
  <si>
    <t xml:space="preserve">PICHARI</t>
  </si>
  <si>
    <t xml:space="preserve">PACCARITAMBO</t>
  </si>
  <si>
    <t xml:space="preserve">HUARO</t>
  </si>
  <si>
    <t xml:space="preserve">PAUCARA</t>
  </si>
  <si>
    <t xml:space="preserve">HUANCA-HUANCA</t>
  </si>
  <si>
    <t xml:space="preserve">COCAS</t>
  </si>
  <si>
    <t xml:space="preserve">LOCROJA</t>
  </si>
  <si>
    <t xml:space="preserve">HUACHOCOLPA</t>
  </si>
  <si>
    <t xml:space="preserve">OCOYO</t>
  </si>
  <si>
    <t xml:space="preserve">SAN FRANCISCO</t>
  </si>
  <si>
    <t xml:space="preserve">RIPAN</t>
  </si>
  <si>
    <t xml:space="preserve">MIRAFLORES</t>
  </si>
  <si>
    <t xml:space="preserve">PILLCO MARCA</t>
  </si>
  <si>
    <t xml:space="preserve">SAN FRANCISCO DE ASIS</t>
  </si>
  <si>
    <t xml:space="preserve">RUPA-RUPA</t>
  </si>
  <si>
    <t xml:space="preserve">JACAS CHICO</t>
  </si>
  <si>
    <t xml:space="preserve">GROCIO PRADO</t>
  </si>
  <si>
    <t xml:space="preserve">PARCONA</t>
  </si>
  <si>
    <t xml:space="preserve">SAN ANDRES</t>
  </si>
  <si>
    <t xml:space="preserve">VITOC</t>
  </si>
  <si>
    <t xml:space="preserve">SAN JUAN DE JARPA</t>
  </si>
  <si>
    <t xml:space="preserve">CHUPURO</t>
  </si>
  <si>
    <t xml:space="preserve">EL MANTARO</t>
  </si>
  <si>
    <t xml:space="preserve">RIO NEGRO</t>
  </si>
  <si>
    <t xml:space="preserve">PALCAMAYO</t>
  </si>
  <si>
    <t xml:space="preserve">PACCHA</t>
  </si>
  <si>
    <t xml:space="preserve">PAIJAN</t>
  </si>
  <si>
    <t xml:space="preserve">UCUNCHA</t>
  </si>
  <si>
    <t xml:space="preserve">ONGON</t>
  </si>
  <si>
    <t xml:space="preserve">SANAGORAN</t>
  </si>
  <si>
    <t xml:space="preserve">SANTA CRUZ DE CHUCA</t>
  </si>
  <si>
    <t xml:space="preserve">MOCHE</t>
  </si>
  <si>
    <t xml:space="preserve">JOSE LEONARDO ORTIZ</t>
  </si>
  <si>
    <t xml:space="preserve">MORROPE</t>
  </si>
  <si>
    <t xml:space="preserve">IMPERIAL</t>
  </si>
  <si>
    <t xml:space="preserve">IHUARI</t>
  </si>
  <si>
    <t xml:space="preserve">HUACHUPAMPA</t>
  </si>
  <si>
    <t xml:space="preserve">CHACLACAYO</t>
  </si>
  <si>
    <t xml:space="preserve">PACHANGARA</t>
  </si>
  <si>
    <t xml:space="preserve">CARANIA</t>
  </si>
  <si>
    <t xml:space="preserve">YURIMAGUAS</t>
  </si>
  <si>
    <t xml:space="preserve">PASTAZA</t>
  </si>
  <si>
    <t xml:space="preserve">LAS AMAZONAS</t>
  </si>
  <si>
    <t xml:space="preserve">PUINAHUA</t>
  </si>
  <si>
    <t xml:space="preserve">VARGAS GUERRA</t>
  </si>
  <si>
    <t xml:space="preserve">MATALAQUE</t>
  </si>
  <si>
    <t xml:space="preserve">TORATA</t>
  </si>
  <si>
    <t xml:space="preserve">TAPUC</t>
  </si>
  <si>
    <t xml:space="preserve">PUERTO BERMUDEZ</t>
  </si>
  <si>
    <t xml:space="preserve">PALLANCHACRA</t>
  </si>
  <si>
    <t xml:space="preserve">PACAIPAMPA</t>
  </si>
  <si>
    <t xml:space="preserve">SAN MIGUEL DE EL FAIQUE</t>
  </si>
  <si>
    <t xml:space="preserve">SALITRAL</t>
  </si>
  <si>
    <t xml:space="preserve">TAMARINDO</t>
  </si>
  <si>
    <t xml:space="preserve">VICE</t>
  </si>
  <si>
    <t xml:space="preserve">QUERECOTILLO</t>
  </si>
  <si>
    <t xml:space="preserve">PARIÑAS</t>
  </si>
  <si>
    <t xml:space="preserve">CHUPA</t>
  </si>
  <si>
    <t xml:space="preserve">ITUATA</t>
  </si>
  <si>
    <t xml:space="preserve">POMATA</t>
  </si>
  <si>
    <t xml:space="preserve">ROSASPATA</t>
  </si>
  <si>
    <t xml:space="preserve">NUÑOA</t>
  </si>
  <si>
    <t xml:space="preserve">COATA</t>
  </si>
  <si>
    <t xml:space="preserve">QUIACA</t>
  </si>
  <si>
    <t xml:space="preserve">UNICACHI</t>
  </si>
  <si>
    <t xml:space="preserve">SAN RAFAEL</t>
  </si>
  <si>
    <t xml:space="preserve">TINGO DE SAPOSOA</t>
  </si>
  <si>
    <t xml:space="preserve">PINTO RECODO</t>
  </si>
  <si>
    <t xml:space="preserve">YANTALO</t>
  </si>
  <si>
    <t xml:space="preserve">HUIMBAYOC</t>
  </si>
  <si>
    <t xml:space="preserve">QUILAHUANI</t>
  </si>
  <si>
    <t xml:space="preserve">PACHIA</t>
  </si>
  <si>
    <t xml:space="preserve">NUEVA REQUENA</t>
  </si>
  <si>
    <t xml:space="preserve">JUMBILLA</t>
  </si>
  <si>
    <t xml:space="preserve">GRANADA</t>
  </si>
  <si>
    <t xml:space="preserve">LONGUITA</t>
  </si>
  <si>
    <t xml:space="preserve">MILPUC</t>
  </si>
  <si>
    <t xml:space="preserve">YAMON</t>
  </si>
  <si>
    <t xml:space="preserve">COLQUIOC</t>
  </si>
  <si>
    <t xml:space="preserve">PARIAHUANCA</t>
  </si>
  <si>
    <t xml:space="preserve">YUPAN</t>
  </si>
  <si>
    <t xml:space="preserve">HUANTAR</t>
  </si>
  <si>
    <t xml:space="preserve">PUEBLO LIBRE</t>
  </si>
  <si>
    <t xml:space="preserve">MUSGA</t>
  </si>
  <si>
    <t xml:space="preserve">LLAPO</t>
  </si>
  <si>
    <t xml:space="preserve">PARARIN</t>
  </si>
  <si>
    <t xml:space="preserve">NUEVO CHIMBOTE</t>
  </si>
  <si>
    <t xml:space="preserve">RAGASH</t>
  </si>
  <si>
    <t xml:space="preserve">YANAMA</t>
  </si>
  <si>
    <t xml:space="preserve">PICHIRHUA</t>
  </si>
  <si>
    <t xml:space="preserve">KAQUIABAMBA</t>
  </si>
  <si>
    <t xml:space="preserve">SABAINO</t>
  </si>
  <si>
    <t xml:space="preserve">HUAYLLO</t>
  </si>
  <si>
    <t xml:space="preserve">RANRACANCHA</t>
  </si>
  <si>
    <t xml:space="preserve">MICAELA BASTIDAS</t>
  </si>
  <si>
    <t xml:space="preserve">JACOBO HUNTER</t>
  </si>
  <si>
    <t xml:space="preserve">QUILCA</t>
  </si>
  <si>
    <t xml:space="preserve">CHALA</t>
  </si>
  <si>
    <t xml:space="preserve">HUANCARQUI</t>
  </si>
  <si>
    <t xml:space="preserve">SALAMANCA</t>
  </si>
  <si>
    <t xml:space="preserve">QUECHUALLA</t>
  </si>
  <si>
    <t xml:space="preserve">SANTILLANA</t>
  </si>
  <si>
    <t xml:space="preserve">LARAMATE</t>
  </si>
  <si>
    <t xml:space="preserve">SAN FRANCISCO DE RAVACAYCO</t>
  </si>
  <si>
    <t xml:space="preserve">PAUSA</t>
  </si>
  <si>
    <t xml:space="preserve">QUEROBAMBA</t>
  </si>
  <si>
    <t xml:space="preserve">HUAMANQUIQUIA</t>
  </si>
  <si>
    <t xml:space="preserve">LLACANORA</t>
  </si>
  <si>
    <t xml:space="preserve">LA LIBERTAD DE PALLAN</t>
  </si>
  <si>
    <t xml:space="preserve">TANTARICA</t>
  </si>
  <si>
    <t xml:space="preserve">QUEROCOTILLO</t>
  </si>
  <si>
    <t xml:space="preserve">POMAHUACA</t>
  </si>
  <si>
    <t xml:space="preserve">TABACONAS</t>
  </si>
  <si>
    <t xml:space="preserve">PEDRO GALVEZ</t>
  </si>
  <si>
    <t xml:space="preserve">NANCHOC</t>
  </si>
  <si>
    <t xml:space="preserve">SANGARARA</t>
  </si>
  <si>
    <t xml:space="preserve">TARAY</t>
  </si>
  <si>
    <t xml:space="preserve">TUPAC AMARU</t>
  </si>
  <si>
    <t xml:space="preserve">SICUANI</t>
  </si>
  <si>
    <t xml:space="preserve">SANTO TOMAS</t>
  </si>
  <si>
    <t xml:space="preserve">SAYLLA</t>
  </si>
  <si>
    <t xml:space="preserve">PICHIGUA</t>
  </si>
  <si>
    <t xml:space="preserve">QUELLOUNO</t>
  </si>
  <si>
    <t xml:space="preserve">LUCRE</t>
  </si>
  <si>
    <t xml:space="preserve">YUCAY</t>
  </si>
  <si>
    <t xml:space="preserve">POMACOCHA</t>
  </si>
  <si>
    <t xml:space="preserve">HUAYLLAY GRANDE</t>
  </si>
  <si>
    <t xml:space="preserve">HUACHOS</t>
  </si>
  <si>
    <t xml:space="preserve">PACHAMARCA</t>
  </si>
  <si>
    <t xml:space="preserve">PILPICHACA</t>
  </si>
  <si>
    <t xml:space="preserve">HUARIBAMBA</t>
  </si>
  <si>
    <t xml:space="preserve">SHUNQUI</t>
  </si>
  <si>
    <t xml:space="preserve">MONZON</t>
  </si>
  <si>
    <t xml:space="preserve">QUISQUI</t>
  </si>
  <si>
    <t xml:space="preserve">SAN MIGUEL DE CAURI</t>
  </si>
  <si>
    <t xml:space="preserve">OBAS</t>
  </si>
  <si>
    <t xml:space="preserve">SAN CLEMENTE</t>
  </si>
  <si>
    <t xml:space="preserve">SAN JUAN DE YSCOS</t>
  </si>
  <si>
    <t xml:space="preserve">HEROINAS TOLEDO</t>
  </si>
  <si>
    <t xml:space="preserve">HUAMALI</t>
  </si>
  <si>
    <t xml:space="preserve">RIO TAMBO</t>
  </si>
  <si>
    <t xml:space="preserve">SAN PEDRO DE CAJAS</t>
  </si>
  <si>
    <t xml:space="preserve">SANTA BARBARA DE CARHUACAYAN</t>
  </si>
  <si>
    <t xml:space="preserve">RAZURI</t>
  </si>
  <si>
    <t xml:space="preserve">PARANDAY</t>
  </si>
  <si>
    <t xml:space="preserve">PARCOY</t>
  </si>
  <si>
    <t xml:space="preserve">SARIN</t>
  </si>
  <si>
    <t xml:space="preserve">POROTO</t>
  </si>
  <si>
    <t xml:space="preserve">LA VICTORIA</t>
  </si>
  <si>
    <t xml:space="preserve">MOTUPE</t>
  </si>
  <si>
    <t xml:space="preserve">SANTA ROSA DE QUIVES</t>
  </si>
  <si>
    <t xml:space="preserve">LUNAHUANA</t>
  </si>
  <si>
    <t xml:space="preserve">LAMPIAN</t>
  </si>
  <si>
    <t xml:space="preserve">HUANZA</t>
  </si>
  <si>
    <t xml:space="preserve">CHORRILLOS</t>
  </si>
  <si>
    <t xml:space="preserve">CATAHUASI</t>
  </si>
  <si>
    <t xml:space="preserve">MAZAN</t>
  </si>
  <si>
    <t xml:space="preserve">OMATE</t>
  </si>
  <si>
    <t xml:space="preserve">VILCABAMBA</t>
  </si>
  <si>
    <t xml:space="preserve">VILLA RICA</t>
  </si>
  <si>
    <t xml:space="preserve">PAIMAS</t>
  </si>
  <si>
    <t xml:space="preserve">SONDOR</t>
  </si>
  <si>
    <t xml:space="preserve">SAN JUAN DE BIGOTE</t>
  </si>
  <si>
    <t xml:space="preserve">VICHAYAL</t>
  </si>
  <si>
    <t xml:space="preserve">LAS LOMAS</t>
  </si>
  <si>
    <t xml:space="preserve">JOSE DOMINGO CHOQUEHUANCA</t>
  </si>
  <si>
    <t xml:space="preserve">MACUSANI</t>
  </si>
  <si>
    <t xml:space="preserve">ZEPITA</t>
  </si>
  <si>
    <t xml:space="preserve">TARACO</t>
  </si>
  <si>
    <t xml:space="preserve">PARATIA</t>
  </si>
  <si>
    <t xml:space="preserve">ORURILLO</t>
  </si>
  <si>
    <t xml:space="preserve">SAN JUAN DEL ORO</t>
  </si>
  <si>
    <t xml:space="preserve">RUMISAPA</t>
  </si>
  <si>
    <t xml:space="preserve">SAN HILARION</t>
  </si>
  <si>
    <t xml:space="preserve">SAN FERNANDO</t>
  </si>
  <si>
    <t xml:space="preserve">JUAN GUERRA</t>
  </si>
  <si>
    <t xml:space="preserve">TARUCACHI</t>
  </si>
  <si>
    <t xml:space="preserve">YARINACOCHA</t>
  </si>
  <si>
    <t xml:space="preserve">RECTA</t>
  </si>
  <si>
    <t xml:space="preserve">HUANCAS</t>
  </si>
  <si>
    <t xml:space="preserve">LONYA CHICO</t>
  </si>
  <si>
    <t xml:space="preserve">OMIA</t>
  </si>
  <si>
    <t xml:space="preserve">SAN MIGUEL DE ACO</t>
  </si>
  <si>
    <t xml:space="preserve">OLLEROS</t>
  </si>
  <si>
    <t xml:space="preserve">PISCOBAMBA</t>
  </si>
  <si>
    <t xml:space="preserve">SAN CRISTOBAL DE RAJAN</t>
  </si>
  <si>
    <t xml:space="preserve">SAMANCO</t>
  </si>
  <si>
    <t xml:space="preserve">SAN JUAN</t>
  </si>
  <si>
    <t xml:space="preserve">SAN PEDRO DE CACHORA</t>
  </si>
  <si>
    <t xml:space="preserve">KISHUARA</t>
  </si>
  <si>
    <t xml:space="preserve">JUSTO APU SAHUARAURA</t>
  </si>
  <si>
    <t xml:space="preserve">URANMARCA</t>
  </si>
  <si>
    <t xml:space="preserve">PATAYPAMPA</t>
  </si>
  <si>
    <t xml:space="preserve">JOSE LUIS BUSTAMANTE Y RIVERO</t>
  </si>
  <si>
    <t xml:space="preserve">SAMUEL PASTOR</t>
  </si>
  <si>
    <t xml:space="preserve">CHAPARRA</t>
  </si>
  <si>
    <t xml:space="preserve">MACHAGUAY</t>
  </si>
  <si>
    <t xml:space="preserve">HUANCA</t>
  </si>
  <si>
    <t xml:space="preserve">YANAQUIHUA</t>
  </si>
  <si>
    <t xml:space="preserve">SAYLA</t>
  </si>
  <si>
    <t xml:space="preserve">PACAYCASA</t>
  </si>
  <si>
    <t xml:space="preserve">SIVIA</t>
  </si>
  <si>
    <t xml:space="preserve">TAMBO</t>
  </si>
  <si>
    <t xml:space="preserve">UPAHUACHO</t>
  </si>
  <si>
    <t xml:space="preserve">SAN JAVIER DE ALPABAMBA</t>
  </si>
  <si>
    <t xml:space="preserve">SAN PEDRO DE LARCAY</t>
  </si>
  <si>
    <t xml:space="preserve">HUANCAPI</t>
  </si>
  <si>
    <t xml:space="preserve">VISCHONGO</t>
  </si>
  <si>
    <t xml:space="preserve">LOS BAÑOS DEL INCA</t>
  </si>
  <si>
    <t xml:space="preserve">MIGUEL IGLESIAS</t>
  </si>
  <si>
    <t xml:space="preserve">YONAN</t>
  </si>
  <si>
    <t xml:space="preserve">SAN ANDRES DE CUTERVO</t>
  </si>
  <si>
    <t xml:space="preserve">PUCARA</t>
  </si>
  <si>
    <t xml:space="preserve">NIEPOS</t>
  </si>
  <si>
    <t xml:space="preserve">SAUCEPAMPA</t>
  </si>
  <si>
    <t xml:space="preserve">PUCYURA</t>
  </si>
  <si>
    <t xml:space="preserve">YANATILE</t>
  </si>
  <si>
    <t xml:space="preserve">YANAOCA</t>
  </si>
  <si>
    <t xml:space="preserve">TINTA</t>
  </si>
  <si>
    <t xml:space="preserve">VELILLE</t>
  </si>
  <si>
    <t xml:space="preserve">WANCHAQ</t>
  </si>
  <si>
    <t xml:space="preserve">SUYCKUTAMBO</t>
  </si>
  <si>
    <t xml:space="preserve">SANTA ANA</t>
  </si>
  <si>
    <t xml:space="preserve">PILLPINTO</t>
  </si>
  <si>
    <t xml:space="preserve">MARCAPATA</t>
  </si>
  <si>
    <t xml:space="preserve">ROSARIO</t>
  </si>
  <si>
    <t xml:space="preserve">JULCAMARCA</t>
  </si>
  <si>
    <t xml:space="preserve">HUAMATAMBO</t>
  </si>
  <si>
    <t xml:space="preserve">PAUCARBAMBA</t>
  </si>
  <si>
    <t xml:space="preserve">HUANDO</t>
  </si>
  <si>
    <t xml:space="preserve">QUERCO</t>
  </si>
  <si>
    <t xml:space="preserve">ÑAHUIMPUQUIO</t>
  </si>
  <si>
    <t xml:space="preserve">TOMAY KICHWA</t>
  </si>
  <si>
    <t xml:space="preserve">SILLAPATA</t>
  </si>
  <si>
    <t xml:space="preserve">PUNCHAO</t>
  </si>
  <si>
    <t xml:space="preserve">SAN FRANCISCO DE CAYRAN</t>
  </si>
  <si>
    <t xml:space="preserve">SAN JUAN DE YANAC</t>
  </si>
  <si>
    <t xml:space="preserve">SALAS</t>
  </si>
  <si>
    <t xml:space="preserve">TUPAC AMARU INCA</t>
  </si>
  <si>
    <t xml:space="preserve">TRES DE DICIEMBRE</t>
  </si>
  <si>
    <t xml:space="preserve">MANZANARES</t>
  </si>
  <si>
    <t xml:space="preserve">CULLHUAS</t>
  </si>
  <si>
    <t xml:space="preserve">HUARIPAMPA</t>
  </si>
  <si>
    <t xml:space="preserve">TAPO</t>
  </si>
  <si>
    <t xml:space="preserve">SANTA ROSA DE SACCO</t>
  </si>
  <si>
    <t xml:space="preserve">SANTIAGO DE CAO</t>
  </si>
  <si>
    <t xml:space="preserve">SALPO</t>
  </si>
  <si>
    <t xml:space="preserve">SARTIMBAMBA</t>
  </si>
  <si>
    <t xml:space="preserve">SITABAMBA</t>
  </si>
  <si>
    <t xml:space="preserve">SALAVERRY</t>
  </si>
  <si>
    <t xml:space="preserve">OLMOS</t>
  </si>
  <si>
    <t xml:space="preserve">MALA</t>
  </si>
  <si>
    <t xml:space="preserve">PACARAOS</t>
  </si>
  <si>
    <t xml:space="preserve">PACCHO</t>
  </si>
  <si>
    <t xml:space="preserve">CIENEGUILLA</t>
  </si>
  <si>
    <t xml:space="preserve">CHOCOS</t>
  </si>
  <si>
    <t xml:space="preserve">NAPO</t>
  </si>
  <si>
    <t xml:space="preserve">SAQUENA</t>
  </si>
  <si>
    <t xml:space="preserve">PUQUINA</t>
  </si>
  <si>
    <t xml:space="preserve">YANAHUANCA</t>
  </si>
  <si>
    <t xml:space="preserve">SAN FRANCISCO DE ASIS DE YARUSYACAN</t>
  </si>
  <si>
    <t xml:space="preserve">SAPILLICA</t>
  </si>
  <si>
    <t xml:space="preserve">SONDORILLO</t>
  </si>
  <si>
    <t xml:space="preserve">SANTA CATALINA DE MOSSA</t>
  </si>
  <si>
    <t xml:space="preserve">MUÑANI</t>
  </si>
  <si>
    <t xml:space="preserve">OLLACHEA</t>
  </si>
  <si>
    <t xml:space="preserve">VILQUE CHICO</t>
  </si>
  <si>
    <t xml:space="preserve">MAÑAZO</t>
  </si>
  <si>
    <t xml:space="preserve">SAN PEDRO DE PUTINA PUNCO</t>
  </si>
  <si>
    <t xml:space="preserve">SAN ROQUE DE CUMBAZA</t>
  </si>
  <si>
    <t xml:space="preserve">SHAMBOYACU</t>
  </si>
  <si>
    <t xml:space="preserve">YORONGOS</t>
  </si>
  <si>
    <t xml:space="preserve">LA BANDA DE SHILCAYO</t>
  </si>
  <si>
    <t xml:space="preserve">POCOLLAY</t>
  </si>
  <si>
    <t xml:space="preserve">TICACO</t>
  </si>
  <si>
    <t xml:space="preserve">SAN CARLOS</t>
  </si>
  <si>
    <t xml:space="preserve">LA JALCA</t>
  </si>
  <si>
    <t xml:space="preserve">HUASTA</t>
  </si>
  <si>
    <t xml:space="preserve">SHILLA</t>
  </si>
  <si>
    <t xml:space="preserve">PAMPAS</t>
  </si>
  <si>
    <t xml:space="preserve">MASIN</t>
  </si>
  <si>
    <t xml:space="preserve">SANTO TORIBIO</t>
  </si>
  <si>
    <t xml:space="preserve">TAPACOCHA</t>
  </si>
  <si>
    <t xml:space="preserve">SICSIBAMBA</t>
  </si>
  <si>
    <t xml:space="preserve">TAMBURCO</t>
  </si>
  <si>
    <t xml:space="preserve">PACOBAMBA</t>
  </si>
  <si>
    <t xml:space="preserve">PROGRESO</t>
  </si>
  <si>
    <t xml:space="preserve">LA JOYA</t>
  </si>
  <si>
    <t xml:space="preserve">HUANUHUANU</t>
  </si>
  <si>
    <t xml:space="preserve">ORCOPAMPA</t>
  </si>
  <si>
    <t xml:space="preserve">ICHUPAMPA</t>
  </si>
  <si>
    <t xml:space="preserve">TAURIA</t>
  </si>
  <si>
    <t xml:space="preserve">QUINUA</t>
  </si>
  <si>
    <t xml:space="preserve">LLAUTA</t>
  </si>
  <si>
    <t xml:space="preserve">SAN JOSE DE USHUA</t>
  </si>
  <si>
    <t xml:space="preserve">SAN SALVADOR DE QUIJE</t>
  </si>
  <si>
    <t xml:space="preserve">HUANCARAYLLA</t>
  </si>
  <si>
    <t xml:space="preserve">MAGDALENA</t>
  </si>
  <si>
    <t xml:space="preserve">OXAMARCA</t>
  </si>
  <si>
    <t xml:space="preserve">CONCHAN</t>
  </si>
  <si>
    <t xml:space="preserve">SAN JUAN DE CUTERVO</t>
  </si>
  <si>
    <t xml:space="preserve">SALLIQUE</t>
  </si>
  <si>
    <t xml:space="preserve">SAN GREGORIO</t>
  </si>
  <si>
    <t xml:space="preserve">SEXI</t>
  </si>
  <si>
    <t xml:space="preserve">ZURITE</t>
  </si>
  <si>
    <t xml:space="preserve">SANTA TERESA</t>
  </si>
  <si>
    <t xml:space="preserve">YAURISQUE</t>
  </si>
  <si>
    <t xml:space="preserve">OCONGATE</t>
  </si>
  <si>
    <t xml:space="preserve">LIRCAY</t>
  </si>
  <si>
    <t xml:space="preserve">MOLLEPAMPA</t>
  </si>
  <si>
    <t xml:space="preserve">SAN MIGUEL DE MAYOCC</t>
  </si>
  <si>
    <t xml:space="preserve">HUAYLLAHUARA</t>
  </si>
  <si>
    <t xml:space="preserve">QUITO-ARMA</t>
  </si>
  <si>
    <t xml:space="preserve">YANAS</t>
  </si>
  <si>
    <t xml:space="preserve">PUÑOS</t>
  </si>
  <si>
    <t xml:space="preserve">SAN PEDRO DE CHAULAN</t>
  </si>
  <si>
    <t xml:space="preserve">SAN PEDRO DE HUACARPANA</t>
  </si>
  <si>
    <t xml:space="preserve">SAN JOSE DE LOS MOLINOS</t>
  </si>
  <si>
    <t xml:space="preserve">YANACANCHA</t>
  </si>
  <si>
    <t xml:space="preserve">MARISCAL CASTILLA</t>
  </si>
  <si>
    <t xml:space="preserve">EL TAMBO</t>
  </si>
  <si>
    <t xml:space="preserve">HUERTAS</t>
  </si>
  <si>
    <t xml:space="preserve">SUITUCANCHA</t>
  </si>
  <si>
    <t xml:space="preserve">SINSICAP</t>
  </si>
  <si>
    <t xml:space="preserve">PIAS</t>
  </si>
  <si>
    <t xml:space="preserve">SIMBAL</t>
  </si>
  <si>
    <t xml:space="preserve">MONSEFU</t>
  </si>
  <si>
    <t xml:space="preserve">PACORA</t>
  </si>
  <si>
    <t xml:space="preserve">NUEVO IMPERIAL</t>
  </si>
  <si>
    <t xml:space="preserve">SAN MIGUEL DE ACOS</t>
  </si>
  <si>
    <t xml:space="preserve">LAHUAYTAMBO</t>
  </si>
  <si>
    <t xml:space="preserve">SANTA LEONOR</t>
  </si>
  <si>
    <t xml:space="preserve">PUNCHANA</t>
  </si>
  <si>
    <t xml:space="preserve">SOPLIN</t>
  </si>
  <si>
    <t xml:space="preserve">QUINISTAQUILLAS</t>
  </si>
  <si>
    <t xml:space="preserve">SIMON BOLIVAR</t>
  </si>
  <si>
    <t xml:space="preserve">SICCHEZ</t>
  </si>
  <si>
    <t xml:space="preserve">SANTO DOMINGO</t>
  </si>
  <si>
    <t xml:space="preserve">TAMBO GRANDE</t>
  </si>
  <si>
    <t xml:space="preserve">POTONI</t>
  </si>
  <si>
    <t xml:space="preserve">SAN GABAN</t>
  </si>
  <si>
    <t xml:space="preserve">SANTA LUCIA</t>
  </si>
  <si>
    <t xml:space="preserve">UMACHIRI</t>
  </si>
  <si>
    <t xml:space="preserve">PAUCARCOLLA</t>
  </si>
  <si>
    <t xml:space="preserve">SHANAO</t>
  </si>
  <si>
    <t xml:space="preserve">TINGO DE PONASA</t>
  </si>
  <si>
    <t xml:space="preserve">YURACYACU</t>
  </si>
  <si>
    <t xml:space="preserve">MORALES</t>
  </si>
  <si>
    <t xml:space="preserve">SAMA</t>
  </si>
  <si>
    <t xml:space="preserve">SHIPASBAMBA</t>
  </si>
  <si>
    <t xml:space="preserve">LEIMEBAMBA</t>
  </si>
  <si>
    <t xml:space="preserve">LUYA VIEJO</t>
  </si>
  <si>
    <t xml:space="preserve">HUAYLLACAYAN</t>
  </si>
  <si>
    <t xml:space="preserve">TINCO</t>
  </si>
  <si>
    <t xml:space="preserve">PARIACOTO</t>
  </si>
  <si>
    <t xml:space="preserve">PAUCAS</t>
  </si>
  <si>
    <t xml:space="preserve">YURACMARCA</t>
  </si>
  <si>
    <t xml:space="preserve">SANTIAGO DE CHILCAS</t>
  </si>
  <si>
    <t xml:space="preserve">TICAPAMPA</t>
  </si>
  <si>
    <t xml:space="preserve">PACUCHA</t>
  </si>
  <si>
    <t xml:space="preserve">POCOHUANCA</t>
  </si>
  <si>
    <t xml:space="preserve">SAN ANTONIO</t>
  </si>
  <si>
    <t xml:space="preserve">MARIANO MELGAR</t>
  </si>
  <si>
    <t xml:space="preserve">JAQUI</t>
  </si>
  <si>
    <t xml:space="preserve">PAMPACOLCA</t>
  </si>
  <si>
    <t xml:space="preserve">LARI</t>
  </si>
  <si>
    <t xml:space="preserve">TOMEPAMPA</t>
  </si>
  <si>
    <t xml:space="preserve">SAN JOSE DE TICLLAS</t>
  </si>
  <si>
    <t xml:space="preserve">SARA SARA</t>
  </si>
  <si>
    <t xml:space="preserve">SANTIAGO DE PAUCARAY</t>
  </si>
  <si>
    <t xml:space="preserve">HUAYA</t>
  </si>
  <si>
    <t xml:space="preserve">MATARA</t>
  </si>
  <si>
    <t xml:space="preserve">SOROCHUCO</t>
  </si>
  <si>
    <t xml:space="preserve">HUAMBOS</t>
  </si>
  <si>
    <t xml:space="preserve">SAN LUIS DE LUCMA</t>
  </si>
  <si>
    <t xml:space="preserve">SAN FELIPE</t>
  </si>
  <si>
    <t xml:space="preserve">UTICYACU</t>
  </si>
  <si>
    <t xml:space="preserve">SAN ANTONIO DE ANTAPARCO</t>
  </si>
  <si>
    <t xml:space="preserve">SAN PEDRO DE CORIS</t>
  </si>
  <si>
    <t xml:space="preserve">IZCUCHACA</t>
  </si>
  <si>
    <t xml:space="preserve">SAN ANTONIO DE CUSICANCHA</t>
  </si>
  <si>
    <t xml:space="preserve">PAZOS</t>
  </si>
  <si>
    <t xml:space="preserve">SINGA</t>
  </si>
  <si>
    <t xml:space="preserve">SANTA MARIA DEL VALLE</t>
  </si>
  <si>
    <t xml:space="preserve">SUNAMPE</t>
  </si>
  <si>
    <t xml:space="preserve">SAN JUAN BAUTISTA</t>
  </si>
  <si>
    <t xml:space="preserve">MATAHUASI</t>
  </si>
  <si>
    <t xml:space="preserve">HUACRAPUQUIO</t>
  </si>
  <si>
    <t xml:space="preserve">JANJAILLO</t>
  </si>
  <si>
    <t xml:space="preserve">USQUIL</t>
  </si>
  <si>
    <t xml:space="preserve">SANTIAGO DE CHALLAS</t>
  </si>
  <si>
    <t xml:space="preserve">NUEVA ARICA</t>
  </si>
  <si>
    <t xml:space="preserve">PACARAN</t>
  </si>
  <si>
    <t xml:space="preserve">SANTA CRUZ DE ANDAMARCA</t>
  </si>
  <si>
    <t xml:space="preserve">LANGA</t>
  </si>
  <si>
    <t xml:space="preserve">SANTA MARIA</t>
  </si>
  <si>
    <t xml:space="preserve">EL AGUSTINO</t>
  </si>
  <si>
    <t xml:space="preserve">COLONIA</t>
  </si>
  <si>
    <t xml:space="preserve">PUTUMAYO</t>
  </si>
  <si>
    <t xml:space="preserve">TAPICHE</t>
  </si>
  <si>
    <t xml:space="preserve">UBINAS</t>
  </si>
  <si>
    <t xml:space="preserve">TICLACAYAN</t>
  </si>
  <si>
    <t xml:space="preserve">SUYO</t>
  </si>
  <si>
    <t xml:space="preserve">YAMANGO</t>
  </si>
  <si>
    <t xml:space="preserve">SAMAN</t>
  </si>
  <si>
    <t xml:space="preserve">USICAYOS</t>
  </si>
  <si>
    <t xml:space="preserve">VILAVILA</t>
  </si>
  <si>
    <t xml:space="preserve">PICHACANI</t>
  </si>
  <si>
    <t xml:space="preserve">YANAHUAYA</t>
  </si>
  <si>
    <t xml:space="preserve">TABALOSOS</t>
  </si>
  <si>
    <t xml:space="preserve">TRES UNIDOS</t>
  </si>
  <si>
    <t xml:space="preserve">PAPAPLAYA</t>
  </si>
  <si>
    <t xml:space="preserve">VALERA</t>
  </si>
  <si>
    <t xml:space="preserve">LEVANTO</t>
  </si>
  <si>
    <t xml:space="preserve">MARIA</t>
  </si>
  <si>
    <t xml:space="preserve">TOTORA</t>
  </si>
  <si>
    <t xml:space="preserve">LA PRIMAVERA</t>
  </si>
  <si>
    <t xml:space="preserve">YUNGAR</t>
  </si>
  <si>
    <t xml:space="preserve">PIRA</t>
  </si>
  <si>
    <t xml:space="preserve">PONTO</t>
  </si>
  <si>
    <t xml:space="preserve">TAUCA</t>
  </si>
  <si>
    <t xml:space="preserve">PAMPACHIRI</t>
  </si>
  <si>
    <t xml:space="preserve">SAN JUAN DE CHACÑA</t>
  </si>
  <si>
    <t xml:space="preserve">LOMAS</t>
  </si>
  <si>
    <t xml:space="preserve">TIPAN</t>
  </si>
  <si>
    <t xml:space="preserve">LLUTA</t>
  </si>
  <si>
    <t xml:space="preserve">TORO</t>
  </si>
  <si>
    <t xml:space="preserve">OCAÑA</t>
  </si>
  <si>
    <t xml:space="preserve">SORAS</t>
  </si>
  <si>
    <t xml:space="preserve">SARHUA</t>
  </si>
  <si>
    <t xml:space="preserve">NAMORA</t>
  </si>
  <si>
    <t xml:space="preserve">LAJAS</t>
  </si>
  <si>
    <t xml:space="preserve">SAN JOSE DEL ALTO</t>
  </si>
  <si>
    <t xml:space="preserve">SAN SILVESTRE DE COCHAN</t>
  </si>
  <si>
    <t xml:space="preserve">YAUYUCAN</t>
  </si>
  <si>
    <t xml:space="preserve">QUIQUIJANA</t>
  </si>
  <si>
    <t xml:space="preserve">SANTO TOMAS DE PATA</t>
  </si>
  <si>
    <t xml:space="preserve">LARIA</t>
  </si>
  <si>
    <t xml:space="preserve">SAN FRANCISCO DE SANGAYAICO</t>
  </si>
  <si>
    <t xml:space="preserve">QUISHUAR</t>
  </si>
  <si>
    <t xml:space="preserve">TANTAMAYO</t>
  </si>
  <si>
    <t xml:space="preserve">YARUMAYO</t>
  </si>
  <si>
    <t xml:space="preserve">TAMBO DE MORA</t>
  </si>
  <si>
    <t xml:space="preserve">MITO</t>
  </si>
  <si>
    <t xml:space="preserve">HUALHUAS</t>
  </si>
  <si>
    <t xml:space="preserve">TAURIJA</t>
  </si>
  <si>
    <t xml:space="preserve">VICTOR LARCO HERRERA</t>
  </si>
  <si>
    <t xml:space="preserve">OYOTUN</t>
  </si>
  <si>
    <t xml:space="preserve">QUILMANA</t>
  </si>
  <si>
    <t xml:space="preserve">SUMBILCA</t>
  </si>
  <si>
    <t xml:space="preserve">LARAOS</t>
  </si>
  <si>
    <t xml:space="preserve">SAYAN</t>
  </si>
  <si>
    <t xml:space="preserve">HONGOS</t>
  </si>
  <si>
    <t xml:space="preserve">YAQUERANA</t>
  </si>
  <si>
    <t xml:space="preserve">YUNGA</t>
  </si>
  <si>
    <t xml:space="preserve">TINYAHUARCO</t>
  </si>
  <si>
    <t xml:space="preserve">SAN ANTON</t>
  </si>
  <si>
    <t xml:space="preserve">PLATERIA</t>
  </si>
  <si>
    <t xml:space="preserve">ZAPATERO</t>
  </si>
  <si>
    <t xml:space="preserve">YAMBRASBAMBA</t>
  </si>
  <si>
    <t xml:space="preserve">OCALLI</t>
  </si>
  <si>
    <t xml:space="preserve">MANGAS</t>
  </si>
  <si>
    <t xml:space="preserve">TARICA</t>
  </si>
  <si>
    <t xml:space="preserve">RAHUAPAMPA</t>
  </si>
  <si>
    <t xml:space="preserve">SAÑAYCA</t>
  </si>
  <si>
    <t xml:space="preserve">TURPAY</t>
  </si>
  <si>
    <t xml:space="preserve">MOLLEBAYA</t>
  </si>
  <si>
    <t xml:space="preserve">QUICACHA</t>
  </si>
  <si>
    <t xml:space="preserve">UÑON</t>
  </si>
  <si>
    <t xml:space="preserve">MACA</t>
  </si>
  <si>
    <t xml:space="preserve">SANTIAGO DE PISCHA</t>
  </si>
  <si>
    <t xml:space="preserve">OTOCA</t>
  </si>
  <si>
    <t xml:space="preserve">VILCANCHOS</t>
  </si>
  <si>
    <t xml:space="preserve">UTCO</t>
  </si>
  <si>
    <t xml:space="preserve">SANTO DOMINGO DE LA CAPILLA</t>
  </si>
  <si>
    <t xml:space="preserve">TONGOD</t>
  </si>
  <si>
    <t xml:space="preserve">URCOS</t>
  </si>
  <si>
    <t xml:space="preserve">SECCLLA</t>
  </si>
  <si>
    <t xml:space="preserve">TANTARA</t>
  </si>
  <si>
    <t xml:space="preserve">MANTA</t>
  </si>
  <si>
    <t xml:space="preserve">SAN ISIDRO</t>
  </si>
  <si>
    <t xml:space="preserve">SALCABAMBA</t>
  </si>
  <si>
    <t xml:space="preserve">SUBTANJALLA</t>
  </si>
  <si>
    <t xml:space="preserve">NUEVE DE JULIO</t>
  </si>
  <si>
    <t xml:space="preserve">HUANCAN</t>
  </si>
  <si>
    <t xml:space="preserve">TAYABAMBA</t>
  </si>
  <si>
    <t xml:space="preserve">PATAPO</t>
  </si>
  <si>
    <t xml:space="preserve">TUCUME</t>
  </si>
  <si>
    <t xml:space="preserve">VEINTISIETE DE NOVIEMBRE</t>
  </si>
  <si>
    <t xml:space="preserve">MARIATANA</t>
  </si>
  <si>
    <t xml:space="preserve">VEGUETA</t>
  </si>
  <si>
    <t xml:space="preserve">JESUS MARIA</t>
  </si>
  <si>
    <t xml:space="preserve">HUAMPARA</t>
  </si>
  <si>
    <t xml:space="preserve">TENIENTE MANUEL CLAVERO</t>
  </si>
  <si>
    <t xml:space="preserve">VICCO</t>
  </si>
  <si>
    <t xml:space="preserve">SAUCE</t>
  </si>
  <si>
    <t xml:space="preserve">OCUMAL</t>
  </si>
  <si>
    <t xml:space="preserve">PACLLON</t>
  </si>
  <si>
    <t xml:space="preserve">RAPAYAN</t>
  </si>
  <si>
    <t xml:space="preserve">SAN ANTONIO DE CACHI</t>
  </si>
  <si>
    <t xml:space="preserve">SORAYA</t>
  </si>
  <si>
    <t xml:space="preserve">PAUCARPATA</t>
  </si>
  <si>
    <t xml:space="preserve">YAUCA</t>
  </si>
  <si>
    <t xml:space="preserve">URACA</t>
  </si>
  <si>
    <t xml:space="preserve">MADRIGAL</t>
  </si>
  <si>
    <t xml:space="preserve">SOCOS</t>
  </si>
  <si>
    <t xml:space="preserve">PUQUIO</t>
  </si>
  <si>
    <t xml:space="preserve">MIRACOSTA</t>
  </si>
  <si>
    <t xml:space="preserve">UNION AGUA BLANCA</t>
  </si>
  <si>
    <t xml:space="preserve">TICRAPO</t>
  </si>
  <si>
    <t xml:space="preserve">SANTIAGO DE CHOCORVOS</t>
  </si>
  <si>
    <t xml:space="preserve">SALCAHUASI</t>
  </si>
  <si>
    <t xml:space="preserve">TATE</t>
  </si>
  <si>
    <t xml:space="preserve">ORCOTUNA</t>
  </si>
  <si>
    <t xml:space="preserve">LEONOR ORDOÑEZ</t>
  </si>
  <si>
    <t xml:space="preserve">URPAY</t>
  </si>
  <si>
    <t xml:space="preserve">PICSI</t>
  </si>
  <si>
    <t xml:space="preserve">MATUCANA</t>
  </si>
  <si>
    <t xml:space="preserve">LA MOLINA</t>
  </si>
  <si>
    <t xml:space="preserve">HUANCAYA</t>
  </si>
  <si>
    <t xml:space="preserve">TORRES CAUSANA</t>
  </si>
  <si>
    <t xml:space="preserve">SAN JUAN DE SALINAS</t>
  </si>
  <si>
    <t xml:space="preserve">SHAPAJA</t>
  </si>
  <si>
    <t xml:space="preserve">MOLINOPAMPA</t>
  </si>
  <si>
    <t xml:space="preserve">PISUQUIA</t>
  </si>
  <si>
    <t xml:space="preserve">SAN MIGUEL DE CORPANQUI</t>
  </si>
  <si>
    <t xml:space="preserve">TAPAIRIHUA</t>
  </si>
  <si>
    <t xml:space="preserve">VIRUNDO</t>
  </si>
  <si>
    <t xml:space="preserve">POCSI</t>
  </si>
  <si>
    <t xml:space="preserve">VIRACO</t>
  </si>
  <si>
    <t xml:space="preserve">MAJES</t>
  </si>
  <si>
    <t xml:space="preserve">TAMBILLO</t>
  </si>
  <si>
    <t xml:space="preserve">SAISA</t>
  </si>
  <si>
    <t xml:space="preserve">SOCOTA</t>
  </si>
  <si>
    <t xml:space="preserve">MOYA</t>
  </si>
  <si>
    <t xml:space="preserve">SANTIAGO DE QUIRAHUARA</t>
  </si>
  <si>
    <t xml:space="preserve">SAN MARCOS DE ROCCHAC</t>
  </si>
  <si>
    <t xml:space="preserve">YAUCA DEL ROSARIO</t>
  </si>
  <si>
    <t xml:space="preserve">SAN JOSE DE QUERO</t>
  </si>
  <si>
    <t xml:space="preserve">HUASICANCHA</t>
  </si>
  <si>
    <t xml:space="preserve">LLOCLLAPAMPA</t>
  </si>
  <si>
    <t xml:space="preserve">PIMENTEL</t>
  </si>
  <si>
    <t xml:space="preserve">SAN VICENTE DE CAÑETE</t>
  </si>
  <si>
    <t xml:space="preserve">RICARDO PALMA</t>
  </si>
  <si>
    <t xml:space="preserve">HUANGASCAR</t>
  </si>
  <si>
    <t xml:space="preserve">SANTIAGO DE PUPUJA</t>
  </si>
  <si>
    <t xml:space="preserve">TIQUILLACA</t>
  </si>
  <si>
    <t xml:space="preserve">TARAPOTO</t>
  </si>
  <si>
    <t xml:space="preserve">MONTEVIDEO</t>
  </si>
  <si>
    <t xml:space="preserve">PROVIDENCIA</t>
  </si>
  <si>
    <t xml:space="preserve">TICLLOS</t>
  </si>
  <si>
    <t xml:space="preserve">SAN PEDRO DE CHANA</t>
  </si>
  <si>
    <t xml:space="preserve">SAN MIGUEL DE CHACCRAMPA</t>
  </si>
  <si>
    <t xml:space="preserve">TINTAY</t>
  </si>
  <si>
    <t xml:space="preserve">POLOBAYA</t>
  </si>
  <si>
    <t xml:space="preserve">SAN ANTONIO DE CHUCA</t>
  </si>
  <si>
    <t xml:space="preserve">VINCHOS</t>
  </si>
  <si>
    <t xml:space="preserve">PION</t>
  </si>
  <si>
    <t xml:space="preserve">TORIBIO CASANOVA</t>
  </si>
  <si>
    <t xml:space="preserve">NUEVO OCCORO</t>
  </si>
  <si>
    <t xml:space="preserve">SANTO DOMINGO DE CAPILLAS</t>
  </si>
  <si>
    <t xml:space="preserve">SURCUBAMBA</t>
  </si>
  <si>
    <t xml:space="preserve">SANTA ROSA DE OCOPA</t>
  </si>
  <si>
    <t xml:space="preserve">HUAYUCACHI</t>
  </si>
  <si>
    <t xml:space="preserve">MARCO</t>
  </si>
  <si>
    <t xml:space="preserve">POMALCA</t>
  </si>
  <si>
    <t xml:space="preserve">SANTA CRUZ DE FLORES</t>
  </si>
  <si>
    <t xml:space="preserve">SAN ANDRES DE TUPICOCHA</t>
  </si>
  <si>
    <t xml:space="preserve">HUANTAN</t>
  </si>
  <si>
    <t xml:space="preserve">TIRAPATA</t>
  </si>
  <si>
    <t xml:space="preserve">VILQUE</t>
  </si>
  <si>
    <t xml:space="preserve">UCO</t>
  </si>
  <si>
    <t xml:space="preserve">SANTA MARIA DE CHICMO</t>
  </si>
  <si>
    <t xml:space="preserve">TORAYA</t>
  </si>
  <si>
    <t xml:space="preserve">QUEQUEÑA</t>
  </si>
  <si>
    <t xml:space="preserve">SIBAYO</t>
  </si>
  <si>
    <t xml:space="preserve">QUEROCOTO</t>
  </si>
  <si>
    <t xml:space="preserve">TINTAY PUNCU</t>
  </si>
  <si>
    <t xml:space="preserve">INGENIO</t>
  </si>
  <si>
    <t xml:space="preserve">MASMA</t>
  </si>
  <si>
    <t xml:space="preserve">PUCALA</t>
  </si>
  <si>
    <t xml:space="preserve">ZUÑIGA</t>
  </si>
  <si>
    <t xml:space="preserve">LINCE</t>
  </si>
  <si>
    <t xml:space="preserve">HUAÑEC</t>
  </si>
  <si>
    <t xml:space="preserve">QUINJALCA</t>
  </si>
  <si>
    <t xml:space="preserve">SAN FRANCISCO DEL YESO</t>
  </si>
  <si>
    <t xml:space="preserve">TALAVERA</t>
  </si>
  <si>
    <t xml:space="preserve">YANACA</t>
  </si>
  <si>
    <t xml:space="preserve">SABANDIA</t>
  </si>
  <si>
    <t xml:space="preserve">TAPAY</t>
  </si>
  <si>
    <t xml:space="preserve">SAN JUAN DE LICUPIS</t>
  </si>
  <si>
    <t xml:space="preserve">PILCHACA</t>
  </si>
  <si>
    <t xml:space="preserve">MASMA CHICCHE</t>
  </si>
  <si>
    <t xml:space="preserve">REQUE</t>
  </si>
  <si>
    <t xml:space="preserve">SAN BARTOLOME</t>
  </si>
  <si>
    <t xml:space="preserve">LOS OLIVOS</t>
  </si>
  <si>
    <t xml:space="preserve">SAN FRANCISCO DE DAGUAS</t>
  </si>
  <si>
    <t xml:space="preserve">TUMAY HUARACA</t>
  </si>
  <si>
    <t xml:space="preserve">SACHACA</t>
  </si>
  <si>
    <t xml:space="preserve">TISCO</t>
  </si>
  <si>
    <t xml:space="preserve">SAN PEDRO DE PALCO</t>
  </si>
  <si>
    <t xml:space="preserve">TACABAMBA</t>
  </si>
  <si>
    <t xml:space="preserve">VILCA</t>
  </si>
  <si>
    <t xml:space="preserve">PILCOMAYO</t>
  </si>
  <si>
    <t xml:space="preserve">MOLINOS</t>
  </si>
  <si>
    <t xml:space="preserve">SAN DAMIAN</t>
  </si>
  <si>
    <t xml:space="preserve">LURIGANCHO</t>
  </si>
  <si>
    <t xml:space="preserve">LINCHA</t>
  </si>
  <si>
    <t xml:space="preserve">SAN ISIDRO DE MAINO</t>
  </si>
  <si>
    <t xml:space="preserve">SAN JUAN DE LOPECANCHA</t>
  </si>
  <si>
    <t xml:space="preserve">TURPO</t>
  </si>
  <si>
    <t xml:space="preserve">SAN JUAN DE SIGUAS</t>
  </si>
  <si>
    <t xml:space="preserve">TUTI</t>
  </si>
  <si>
    <t xml:space="preserve">TOCMOCHE</t>
  </si>
  <si>
    <t xml:space="preserve">MONOBAMBA</t>
  </si>
  <si>
    <t xml:space="preserve">SAÑA</t>
  </si>
  <si>
    <t xml:space="preserve">SAN JUAN DE IRIS</t>
  </si>
  <si>
    <t xml:space="preserve">LURIN</t>
  </si>
  <si>
    <t xml:space="preserve">MADEAN</t>
  </si>
  <si>
    <t xml:space="preserve">SOLOCO</t>
  </si>
  <si>
    <t xml:space="preserve">SANTA CATALINA</t>
  </si>
  <si>
    <t xml:space="preserve">SAN JUAN DE TARUCANI</t>
  </si>
  <si>
    <t xml:space="preserve">YANQUE</t>
  </si>
  <si>
    <t xml:space="preserve">SANTA ANA DE HUAYCAHUACHO</t>
  </si>
  <si>
    <t xml:space="preserve">QUICHUAY</t>
  </si>
  <si>
    <t xml:space="preserve">MUQUI</t>
  </si>
  <si>
    <t xml:space="preserve">TUMAN</t>
  </si>
  <si>
    <t xml:space="preserve">SAN JUAN DE TANTARANCHE</t>
  </si>
  <si>
    <t xml:space="preserve">MAGDALENA DEL MAR</t>
  </si>
  <si>
    <t xml:space="preserve">SONCHE</t>
  </si>
  <si>
    <t xml:space="preserve">SANTA ISABEL DE SIGUAS</t>
  </si>
  <si>
    <t xml:space="preserve">QUILCAS</t>
  </si>
  <si>
    <t xml:space="preserve">MUQUIYAUYO</t>
  </si>
  <si>
    <t xml:space="preserve">SAN LORENZO DE QUINTI</t>
  </si>
  <si>
    <t xml:space="preserve">MAGDALENA VIEJA</t>
  </si>
  <si>
    <t xml:space="preserve">OMAS</t>
  </si>
  <si>
    <t xml:space="preserve">TINGO</t>
  </si>
  <si>
    <t xml:space="preserve">SANTA RITA DE SIGUAS</t>
  </si>
  <si>
    <t xml:space="preserve">SAN AGUSTIN</t>
  </si>
  <si>
    <t xml:space="preserve">PACA</t>
  </si>
  <si>
    <t xml:space="preserve">SAN MATEO</t>
  </si>
  <si>
    <t xml:space="preserve">PUTINZA</t>
  </si>
  <si>
    <t xml:space="preserve">TRITA</t>
  </si>
  <si>
    <t xml:space="preserve">SOCABAYA</t>
  </si>
  <si>
    <t xml:space="preserve">SAN JERONIMO DE TUNAN</t>
  </si>
  <si>
    <t xml:space="preserve">SAN MATEO DE OTAO</t>
  </si>
  <si>
    <t xml:space="preserve">PACHACAMAC</t>
  </si>
  <si>
    <t xml:space="preserve">QUINCHES</t>
  </si>
  <si>
    <t xml:space="preserve">TIABAYA</t>
  </si>
  <si>
    <t xml:space="preserve">SANTO DOMINGO DE ACOBAMBA</t>
  </si>
  <si>
    <t xml:space="preserve">PANCAN</t>
  </si>
  <si>
    <t xml:space="preserve">SAN PEDRO DE CASTA</t>
  </si>
  <si>
    <t xml:space="preserve">PUCUSANA</t>
  </si>
  <si>
    <t xml:space="preserve">QUINOCAY</t>
  </si>
  <si>
    <t xml:space="preserve">UCHUMAYO</t>
  </si>
  <si>
    <t xml:space="preserve">SAÑO</t>
  </si>
  <si>
    <t xml:space="preserve">PARCO</t>
  </si>
  <si>
    <t xml:space="preserve">SAN PEDRO DE HUANCAYRE</t>
  </si>
  <si>
    <t xml:space="preserve">PUENTE PIEDRA</t>
  </si>
  <si>
    <t xml:space="preserve">SAN JOAQUIN</t>
  </si>
  <si>
    <t xml:space="preserve">VITOR</t>
  </si>
  <si>
    <t xml:space="preserve">SAPALLANGA</t>
  </si>
  <si>
    <t xml:space="preserve">POMACANCHA</t>
  </si>
  <si>
    <t xml:space="preserve">SANGALLAYA</t>
  </si>
  <si>
    <t xml:space="preserve">PUNTA HERMOSA</t>
  </si>
  <si>
    <t xml:space="preserve">SAN PEDRO DE PILAS</t>
  </si>
  <si>
    <t xml:space="preserve">YANAHUARA</t>
  </si>
  <si>
    <t xml:space="preserve">SICAYA</t>
  </si>
  <si>
    <t xml:space="preserve">RICRAN</t>
  </si>
  <si>
    <t xml:space="preserve">SANTA CRUZ DE COCACHACRA</t>
  </si>
  <si>
    <t xml:space="preserve">PUNTA NEGRA</t>
  </si>
  <si>
    <t xml:space="preserve">TANTA</t>
  </si>
  <si>
    <t xml:space="preserve">YARABAMBA</t>
  </si>
  <si>
    <t xml:space="preserve">VIQUES</t>
  </si>
  <si>
    <t xml:space="preserve">SAN LORENZO</t>
  </si>
  <si>
    <t xml:space="preserve">SANTA EULALIA</t>
  </si>
  <si>
    <t xml:space="preserve">RIMAC</t>
  </si>
  <si>
    <t xml:space="preserve">TAURIPAMPA</t>
  </si>
  <si>
    <t xml:space="preserve">YURA</t>
  </si>
  <si>
    <t xml:space="preserve">SAN PEDRO DE CHUNAN</t>
  </si>
  <si>
    <t xml:space="preserve">SANTIAGO DE ANCHUCAYA</t>
  </si>
  <si>
    <t xml:space="preserve">SAN BARTOLO</t>
  </si>
  <si>
    <t xml:space="preserve">TOMAS</t>
  </si>
  <si>
    <t xml:space="preserve">SAUSA</t>
  </si>
  <si>
    <t xml:space="preserve">SANTIAGO DE TUNA</t>
  </si>
  <si>
    <t xml:space="preserve">SAN BORJA</t>
  </si>
  <si>
    <t xml:space="preserve">TUPE</t>
  </si>
  <si>
    <t xml:space="preserve">SINCOS</t>
  </si>
  <si>
    <t xml:space="preserve">SANTO DOMINGO DE LOS OLLEROS</t>
  </si>
  <si>
    <t xml:space="preserve">VIÑAC</t>
  </si>
  <si>
    <t xml:space="preserve">TUNAN MARCA</t>
  </si>
  <si>
    <t xml:space="preserve">SURCO</t>
  </si>
  <si>
    <t xml:space="preserve">SAN JUAN DE LURIGANCHO</t>
  </si>
  <si>
    <t xml:space="preserve">VITIS</t>
  </si>
  <si>
    <t xml:space="preserve">SAN JUAN DE MIRAFLORES</t>
  </si>
  <si>
    <t xml:space="preserve">SAN MARTIN DE PORRES</t>
  </si>
  <si>
    <t xml:space="preserve">SANTA ANITA</t>
  </si>
  <si>
    <t xml:space="preserve">SANTA MARIA DEL MAR</t>
  </si>
  <si>
    <t xml:space="preserve">SANTIAGO DE SURCO</t>
  </si>
  <si>
    <t xml:space="preserve">SURQUILLO</t>
  </si>
  <si>
    <t xml:space="preserve">VILLA EL SALVADOR</t>
  </si>
  <si>
    <t xml:space="preserve">VILLA MARIA DEL TRIUNF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[RED]&quot;($&quot;#,##0.00\)"/>
    <numFmt numFmtId="166" formatCode="#,##0.00"/>
    <numFmt numFmtId="167" formatCode="#,##0"/>
    <numFmt numFmtId="168" formatCode="[$-409]m/d/yyyy"/>
    <numFmt numFmtId="169" formatCode="mmm\-yyyy"/>
    <numFmt numFmtId="170" formatCode="@"/>
    <numFmt numFmtId="171" formatCode="dd/mm/yyyy;@"/>
    <numFmt numFmtId="172" formatCode="General"/>
    <numFmt numFmtId="173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color rgb="FF0066CC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b val="true"/>
      <sz val="15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u val="single"/>
      <sz val="10"/>
      <color rgb="FF00336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14"/>
      <color rgb="FF003366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4" borderId="3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8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8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8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2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FFFF8080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111600</xdr:colOff>
      <xdr:row>29</xdr:row>
      <xdr:rowOff>219600</xdr:rowOff>
    </xdr:to>
    <xdr:sp>
      <xdr:nvSpPr>
        <xdr:cNvPr id="0" name="Text Box 2"/>
        <xdr:cNvSpPr/>
      </xdr:nvSpPr>
      <xdr:spPr>
        <a:xfrm>
          <a:off x="1528920" y="7368480"/>
          <a:ext cx="111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705960</xdr:colOff>
      <xdr:row>0</xdr:row>
      <xdr:rowOff>781560</xdr:rowOff>
    </xdr:to>
    <xdr:pic>
      <xdr:nvPicPr>
        <xdr:cNvPr id="1" name="Picture 194" descr=""/>
        <xdr:cNvPicPr/>
      </xdr:nvPicPr>
      <xdr:blipFill>
        <a:blip r:embed="rId1"/>
        <a:stretch/>
      </xdr:blipFill>
      <xdr:spPr>
        <a:xfrm>
          <a:off x="20160" y="0"/>
          <a:ext cx="22147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45"/>
  <sheetViews>
    <sheetView showFormulas="false" showGridLines="false" showRowColHeaders="true" showZeros="true" rightToLeft="false" tabSelected="true" showOutlineSymbols="true" defaultGridColor="false" view="normal" topLeftCell="A16" colorId="55" zoomScale="64" zoomScaleNormal="64" zoomScalePageLayoutView="100" workbookViewId="0">
      <selection pane="topLeft" activeCell="F238" activeCellId="0" sqref="F238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6.84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29.99"/>
    <col collapsed="false" customWidth="true" hidden="false" outlineLevel="0" max="11" min="11" style="0" width="17.7"/>
    <col collapsed="false" customWidth="true" hidden="false" outlineLevel="0" max="12" min="12" style="0" width="17.85"/>
    <col collapsed="false" customWidth="true" hidden="false" outlineLevel="0" max="13" min="13" style="0" width="25.7"/>
    <col collapsed="false" customWidth="true" hidden="false" outlineLevel="0" max="14" min="14" style="0" width="26.13"/>
    <col collapsed="false" customWidth="true" hidden="false" outlineLevel="0" max="15" min="15" style="0" width="49.99"/>
    <col collapsed="false" customWidth="true" hidden="false" outlineLevel="0" max="17" min="17" style="0" width="8.85"/>
    <col collapsed="false" customWidth="true" hidden="false" outlineLevel="0" max="18" min="18" style="0" width="14.85"/>
  </cols>
  <sheetData>
    <row r="1" customFormat="false" ht="6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HA2" s="2"/>
      <c r="HB2" s="2"/>
      <c r="HC2" s="2"/>
      <c r="HD2" s="2"/>
      <c r="HE2" s="2"/>
    </row>
    <row r="3" customFormat="false" ht="20.1" hidden="false" customHeight="true" outlineLevel="0" collapsed="false">
      <c r="A3" s="3" t="s">
        <v>0</v>
      </c>
      <c r="B3" s="4"/>
      <c r="C3" s="4"/>
      <c r="D3" s="4"/>
      <c r="E3" s="4"/>
      <c r="F3" s="5"/>
      <c r="G3" s="6"/>
      <c r="H3" s="6"/>
      <c r="I3" s="6"/>
      <c r="J3" s="7"/>
      <c r="K3" s="7"/>
      <c r="L3" s="1"/>
      <c r="M3" s="1"/>
      <c r="HA3" s="2"/>
      <c r="HB3" s="2"/>
      <c r="HC3" s="2"/>
      <c r="HD3" s="2"/>
      <c r="HE3" s="2"/>
    </row>
    <row r="4" customFormat="false" ht="15" hidden="false" customHeight="true" outlineLevel="0" collapsed="false">
      <c r="A4" s="8"/>
      <c r="B4" s="9"/>
      <c r="C4" s="9"/>
      <c r="D4" s="9"/>
      <c r="E4" s="9"/>
      <c r="F4" s="10"/>
      <c r="G4" s="1"/>
      <c r="H4" s="1"/>
      <c r="I4" s="1"/>
      <c r="J4" s="1"/>
      <c r="K4" s="1"/>
      <c r="L4" s="1"/>
      <c r="M4" s="1"/>
      <c r="HA4" s="2"/>
      <c r="HB4" s="2"/>
      <c r="HC4" s="2"/>
      <c r="HD4" s="2"/>
      <c r="HE4" s="2"/>
    </row>
    <row r="5" customFormat="false" ht="20.1" hidden="false" customHeight="true" outlineLevel="0" collapsed="false">
      <c r="A5" s="11" t="s">
        <v>1</v>
      </c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HA5" s="2"/>
      <c r="HB5" s="2"/>
      <c r="HC5" s="2"/>
      <c r="HD5" s="2"/>
      <c r="HE5" s="2"/>
    </row>
    <row r="6" customFormat="false" ht="20.1" hidden="false" customHeight="true" outlineLevel="0" collapsed="false">
      <c r="A6" s="14" t="s">
        <v>2</v>
      </c>
      <c r="B6" s="15"/>
      <c r="C6" s="15"/>
      <c r="D6" s="16"/>
      <c r="E6" s="16"/>
      <c r="F6" s="16"/>
      <c r="G6" s="16"/>
      <c r="H6" s="17"/>
      <c r="I6" s="17"/>
      <c r="J6" s="17"/>
      <c r="K6" s="17"/>
      <c r="L6" s="17"/>
      <c r="M6" s="17"/>
      <c r="HA6" s="2"/>
      <c r="HB6" s="2"/>
      <c r="HC6" s="2"/>
      <c r="HD6" s="2"/>
      <c r="HE6" s="2"/>
    </row>
    <row r="7" customFormat="false" ht="1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HA7" s="2"/>
      <c r="HB7" s="2"/>
      <c r="HC7" s="2"/>
      <c r="HD7" s="2"/>
      <c r="HE7" s="2"/>
    </row>
    <row r="8" customFormat="false" ht="20.1" hidden="false" customHeight="true" outlineLevel="0" collapsed="false">
      <c r="A8" s="20"/>
      <c r="B8" s="21" t="s">
        <v>3</v>
      </c>
      <c r="C8" s="21"/>
      <c r="D8" s="22" t="s">
        <v>4</v>
      </c>
      <c r="E8" s="22"/>
      <c r="F8" s="23" t="n">
        <f aca="false">+SUM(Q44:Q243)</f>
        <v>0</v>
      </c>
      <c r="G8" s="24"/>
      <c r="H8" s="24"/>
      <c r="I8" s="24"/>
      <c r="J8" s="19"/>
      <c r="K8" s="19"/>
      <c r="L8" s="19"/>
      <c r="M8" s="19"/>
      <c r="HA8" s="2"/>
      <c r="HB8" s="2"/>
      <c r="HC8" s="2"/>
      <c r="HD8" s="2"/>
      <c r="HE8" s="2"/>
    </row>
    <row r="9" customFormat="false" ht="20.1" hidden="false" customHeight="true" outlineLevel="0" collapsed="false">
      <c r="A9" s="20"/>
      <c r="B9" s="21" t="s">
        <v>5</v>
      </c>
      <c r="C9" s="21"/>
      <c r="D9" s="25" t="s">
        <v>6</v>
      </c>
      <c r="E9" s="25"/>
      <c r="F9" s="26" t="n">
        <f aca="false">+COUNT(R44:R243)</f>
        <v>0</v>
      </c>
      <c r="G9" s="24"/>
      <c r="H9" s="24"/>
      <c r="I9" s="24"/>
      <c r="J9" s="19"/>
      <c r="K9" s="19"/>
      <c r="L9" s="19"/>
      <c r="M9" s="19"/>
      <c r="HA9" s="2"/>
      <c r="HB9" s="2"/>
      <c r="HC9" s="2"/>
      <c r="HD9" s="2"/>
      <c r="HE9" s="2"/>
    </row>
    <row r="10" customFormat="false" ht="20.1" hidden="false" customHeight="true" outlineLevel="0" collapsed="false">
      <c r="A10" s="20"/>
      <c r="B10" s="21" t="s">
        <v>7</v>
      </c>
      <c r="C10" s="21"/>
      <c r="D10" s="22" t="s">
        <v>8</v>
      </c>
      <c r="E10" s="27"/>
      <c r="F10" s="22" t="s">
        <v>9</v>
      </c>
      <c r="G10" s="27"/>
      <c r="H10" s="24"/>
      <c r="I10" s="24"/>
      <c r="J10" s="19"/>
      <c r="K10" s="19"/>
      <c r="L10" s="19"/>
      <c r="M10" s="19"/>
      <c r="HA10" s="2"/>
      <c r="HB10" s="2"/>
      <c r="HC10" s="2"/>
      <c r="HD10" s="2"/>
      <c r="HE10" s="2"/>
    </row>
    <row r="11" customFormat="false" ht="18.75" hidden="false" customHeight="true" outlineLevel="0" collapsed="false">
      <c r="A11" s="28"/>
      <c r="B11" s="29"/>
      <c r="C11" s="29"/>
      <c r="D11" s="29"/>
      <c r="E11" s="16"/>
      <c r="F11" s="16"/>
      <c r="G11" s="16"/>
      <c r="H11" s="16"/>
      <c r="I11" s="30"/>
      <c r="J11" s="31"/>
      <c r="K11" s="31"/>
      <c r="L11" s="31"/>
      <c r="M11" s="31"/>
    </row>
    <row r="12" customFormat="false" ht="19.5" hidden="false" customHeight="true" outlineLevel="0" collapsed="false">
      <c r="A12" s="29" t="s">
        <v>10</v>
      </c>
      <c r="B12" s="32"/>
      <c r="C12" s="32"/>
      <c r="D12" s="32"/>
      <c r="E12" s="16"/>
      <c r="F12" s="16"/>
      <c r="G12" s="16"/>
      <c r="H12" s="16"/>
      <c r="I12" s="30"/>
      <c r="J12" s="30"/>
      <c r="K12" s="30"/>
      <c r="L12" s="30"/>
      <c r="M12" s="30"/>
    </row>
    <row r="13" customFormat="false" ht="19.5" hidden="false" customHeight="true" outlineLevel="0" collapsed="false">
      <c r="A13" s="32" t="s">
        <v>11</v>
      </c>
      <c r="B13" s="33"/>
      <c r="C13" s="34"/>
      <c r="D13" s="34"/>
      <c r="E13" s="35"/>
      <c r="F13" s="16"/>
      <c r="G13" s="16"/>
      <c r="H13" s="16"/>
      <c r="I13" s="30"/>
      <c r="J13" s="30"/>
      <c r="K13" s="30"/>
      <c r="L13" s="30"/>
      <c r="M13" s="30"/>
    </row>
    <row r="14" customFormat="false" ht="19.5" hidden="false" customHeight="true" outlineLevel="0" collapsed="false">
      <c r="A14" s="36" t="s">
        <v>12</v>
      </c>
      <c r="B14" s="37"/>
      <c r="C14" s="34"/>
      <c r="D14" s="34"/>
      <c r="E14" s="16"/>
      <c r="F14" s="16"/>
      <c r="G14" s="16"/>
      <c r="H14" s="16"/>
      <c r="I14" s="30"/>
      <c r="J14" s="30"/>
      <c r="K14" s="30"/>
      <c r="L14" s="30"/>
      <c r="M14" s="30"/>
    </row>
    <row r="15" customFormat="false" ht="15" hidden="false" customHeight="true" outlineLevel="0" collapsed="false">
      <c r="A15" s="32"/>
      <c r="B15" s="37"/>
      <c r="C15" s="34"/>
      <c r="D15" s="34"/>
      <c r="E15" s="16"/>
      <c r="F15" s="16"/>
      <c r="G15" s="16"/>
      <c r="H15" s="16"/>
      <c r="I15" s="30"/>
      <c r="J15" s="30"/>
      <c r="K15" s="30"/>
      <c r="L15" s="30"/>
      <c r="M15" s="30"/>
    </row>
    <row r="16" customFormat="false" ht="20.1" hidden="false" customHeight="true" outlineLevel="0" collapsed="false">
      <c r="A16" s="32" t="s">
        <v>1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9.5" hidden="false" customHeight="true" outlineLevel="0" collapsed="false">
      <c r="A17" s="32" t="s">
        <v>1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P17" s="39"/>
    </row>
    <row r="18" customFormat="false" ht="15" hidden="false" customHeight="true" outlineLevel="0" collapsed="false">
      <c r="A18" s="32"/>
      <c r="B18" s="24"/>
      <c r="C18" s="24"/>
      <c r="D18" s="24"/>
      <c r="E18" s="24"/>
      <c r="F18" s="24"/>
      <c r="G18" s="35"/>
      <c r="H18" s="24"/>
      <c r="I18" s="24"/>
      <c r="J18" s="24"/>
      <c r="K18" s="24"/>
      <c r="L18" s="24"/>
      <c r="M18" s="24"/>
      <c r="P18" s="40"/>
      <c r="Q18" s="41"/>
      <c r="R18" s="42"/>
      <c r="S18" s="42"/>
    </row>
    <row r="19" customFormat="false" ht="20.1" hidden="false" customHeight="true" outlineLevel="0" collapsed="false">
      <c r="A19" s="32"/>
      <c r="B19" s="43" t="s">
        <v>15</v>
      </c>
      <c r="C19" s="43"/>
      <c r="D19" s="44"/>
      <c r="E19" s="45"/>
      <c r="F19" s="46" t="s">
        <v>16</v>
      </c>
      <c r="G19" s="47" t="n">
        <v>42491</v>
      </c>
      <c r="H19" s="45"/>
      <c r="I19" s="45"/>
      <c r="J19" s="45"/>
      <c r="K19" s="45"/>
      <c r="L19" s="45"/>
      <c r="M19" s="45"/>
      <c r="P19" s="40"/>
      <c r="Q19" s="41"/>
      <c r="R19" s="42"/>
      <c r="S19" s="42"/>
    </row>
    <row r="20" customFormat="false" ht="15" hidden="false" customHeight="true" outlineLevel="0" collapsed="false">
      <c r="A20" s="35"/>
      <c r="B20" s="45"/>
      <c r="C20" s="48"/>
      <c r="D20" s="35"/>
      <c r="E20" s="35"/>
      <c r="F20" s="35"/>
      <c r="G20" s="35"/>
      <c r="H20" s="35"/>
      <c r="I20" s="35"/>
      <c r="J20" s="35"/>
      <c r="K20" s="35"/>
      <c r="L20" s="49"/>
      <c r="M20" s="35"/>
      <c r="P20" s="40"/>
      <c r="Q20" s="41"/>
      <c r="R20" s="42"/>
      <c r="S20" s="42"/>
    </row>
    <row r="21" customFormat="false" ht="20.1" hidden="false" customHeight="true" outlineLevel="0" collapsed="false">
      <c r="A21" s="35"/>
      <c r="B21" s="43" t="s">
        <v>17</v>
      </c>
      <c r="C21" s="43"/>
      <c r="D21" s="50"/>
      <c r="E21" s="50"/>
      <c r="F21" s="50"/>
      <c r="G21" s="50"/>
      <c r="H21" s="50"/>
      <c r="I21" s="45"/>
      <c r="J21" s="45"/>
      <c r="K21" s="45"/>
      <c r="L21" s="45"/>
      <c r="M21" s="45"/>
      <c r="P21" s="40"/>
      <c r="Q21" s="41"/>
      <c r="R21" s="42"/>
      <c r="S21" s="42"/>
    </row>
    <row r="22" customFormat="false" ht="15" hidden="false" customHeight="true" outlineLevel="0" collapsed="false">
      <c r="A22" s="35"/>
      <c r="B22" s="45"/>
      <c r="C22" s="46"/>
      <c r="D22" s="51"/>
      <c r="E22" s="35"/>
      <c r="F22" s="35"/>
      <c r="G22" s="35"/>
      <c r="H22" s="35"/>
      <c r="I22" s="35"/>
      <c r="J22" s="35"/>
      <c r="K22" s="35"/>
      <c r="L22" s="35"/>
      <c r="M22" s="35"/>
      <c r="P22" s="40"/>
    </row>
    <row r="23" customFormat="false" ht="13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P23" s="40"/>
    </row>
    <row r="24" customFormat="false" ht="20.1" hidden="false" customHeight="true" outlineLevel="0" collapsed="false">
      <c r="A24" s="45"/>
      <c r="B24" s="45"/>
      <c r="C24" s="52" t="s">
        <v>18</v>
      </c>
      <c r="D24" s="53" t="s">
        <v>19</v>
      </c>
      <c r="E24" s="54"/>
      <c r="F24" s="55"/>
      <c r="G24" s="55"/>
      <c r="H24" s="45"/>
      <c r="I24" s="45"/>
      <c r="J24" s="45"/>
      <c r="K24" s="45"/>
      <c r="L24" s="45"/>
      <c r="M24" s="45"/>
    </row>
    <row r="25" customFormat="false" ht="13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O25" s="2"/>
    </row>
    <row r="26" customFormat="false" ht="33" hidden="false" customHeight="true" outlineLevel="0" collapsed="false">
      <c r="A26" s="45"/>
      <c r="B26" s="45"/>
      <c r="C26" s="56" t="s">
        <v>20</v>
      </c>
      <c r="D26" s="50"/>
      <c r="E26" s="52" t="s">
        <v>21</v>
      </c>
      <c r="F26" s="50"/>
      <c r="G26" s="45"/>
      <c r="H26" s="45"/>
      <c r="I26" s="45"/>
      <c r="J26" s="57" t="s">
        <v>22</v>
      </c>
      <c r="K26" s="57"/>
      <c r="L26" s="57"/>
      <c r="M26" s="57"/>
      <c r="N26" s="57"/>
      <c r="O26" s="2"/>
    </row>
    <row r="27" customFormat="false" ht="17.25" hidden="false" customHeight="true" outlineLevel="0" collapsed="false">
      <c r="A27" s="35"/>
      <c r="B27" s="45"/>
      <c r="C27" s="48"/>
      <c r="D27" s="35"/>
      <c r="E27" s="35"/>
      <c r="F27" s="35"/>
      <c r="G27" s="35"/>
      <c r="H27" s="35"/>
      <c r="I27" s="35"/>
      <c r="J27" s="57"/>
      <c r="K27" s="57"/>
      <c r="L27" s="57"/>
      <c r="M27" s="57"/>
      <c r="N27" s="57"/>
      <c r="O27" s="2"/>
    </row>
    <row r="28" customFormat="false" ht="20.1" hidden="false" customHeight="true" outlineLevel="0" collapsed="false">
      <c r="A28" s="35"/>
      <c r="B28" s="43" t="s">
        <v>23</v>
      </c>
      <c r="C28" s="43"/>
      <c r="D28" s="58"/>
      <c r="E28" s="58"/>
      <c r="F28" s="58"/>
      <c r="G28" s="58"/>
      <c r="H28" s="45"/>
      <c r="I28" s="45"/>
      <c r="J28" s="57"/>
      <c r="K28" s="57"/>
      <c r="L28" s="57"/>
      <c r="M28" s="57"/>
      <c r="N28" s="57"/>
      <c r="O28" s="2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O29" s="2"/>
    </row>
    <row r="30" customFormat="false" ht="20.1" hidden="false" customHeight="true" outlineLevel="0" collapsed="false">
      <c r="A30" s="45"/>
      <c r="B30" s="56" t="s">
        <v>24</v>
      </c>
      <c r="C30" s="56"/>
      <c r="D30" s="59"/>
      <c r="E30" s="59"/>
      <c r="F30" s="59"/>
      <c r="G30" s="59"/>
      <c r="H30" s="45"/>
      <c r="I30" s="45"/>
      <c r="J30" s="45"/>
      <c r="K30" s="45"/>
      <c r="L30" s="45"/>
      <c r="M30" s="45"/>
      <c r="O30" s="2"/>
    </row>
    <row r="31" customFormat="false" ht="12" hidden="false" customHeight="true" outlineLevel="0" collapsed="false">
      <c r="A31" s="45"/>
      <c r="B31" s="52"/>
      <c r="C31" s="52"/>
      <c r="D31" s="60"/>
      <c r="E31" s="60"/>
      <c r="F31" s="60"/>
      <c r="G31" s="60"/>
      <c r="H31" s="45"/>
      <c r="I31" s="45"/>
      <c r="J31" s="61" t="s">
        <v>25</v>
      </c>
      <c r="K31" s="62" t="s">
        <v>26</v>
      </c>
      <c r="L31" s="61" t="s">
        <v>27</v>
      </c>
      <c r="M31" s="45"/>
      <c r="O31" s="2"/>
    </row>
    <row r="32" customFormat="false" ht="12" hidden="false" customHeight="true" outlineLevel="0" collapsed="false">
      <c r="A32" s="45"/>
      <c r="B32" s="52"/>
      <c r="C32" s="63"/>
      <c r="D32" s="63"/>
      <c r="E32" s="63"/>
      <c r="F32" s="63"/>
      <c r="G32" s="63"/>
      <c r="H32" s="45"/>
      <c r="I32" s="45"/>
      <c r="J32" s="62" t="s">
        <v>28</v>
      </c>
      <c r="K32" s="61" t="s">
        <v>29</v>
      </c>
      <c r="L32" s="62" t="s">
        <v>30</v>
      </c>
      <c r="M32" s="45"/>
    </row>
    <row r="33" customFormat="false" ht="12" hidden="false" customHeight="true" outlineLevel="0" collapsed="false">
      <c r="A33" s="45"/>
      <c r="B33" s="52"/>
      <c r="C33" s="64"/>
      <c r="D33" s="64"/>
      <c r="E33" s="64"/>
      <c r="F33" s="64"/>
      <c r="G33" s="64"/>
      <c r="H33" s="45"/>
      <c r="I33" s="45"/>
      <c r="J33" s="62" t="s">
        <v>31</v>
      </c>
      <c r="K33" s="61" t="s">
        <v>32</v>
      </c>
      <c r="L33" s="62" t="s">
        <v>33</v>
      </c>
      <c r="M33" s="45"/>
    </row>
    <row r="34" customFormat="false" ht="12" hidden="false" customHeight="true" outlineLevel="0" collapsed="false">
      <c r="A34" s="45"/>
      <c r="B34" s="52"/>
      <c r="C34" s="64"/>
      <c r="D34" s="64"/>
      <c r="E34" s="64"/>
      <c r="F34" s="64"/>
      <c r="G34" s="64"/>
      <c r="H34" s="45"/>
      <c r="I34" s="45"/>
      <c r="J34" s="45"/>
      <c r="K34" s="61" t="s">
        <v>34</v>
      </c>
      <c r="L34" s="45"/>
      <c r="M34" s="45"/>
    </row>
    <row r="35" customFormat="false" ht="12" hidden="false" customHeight="true" outlineLevel="0" collapsed="false">
      <c r="A35" s="45"/>
      <c r="B35" s="52"/>
      <c r="C35" s="64"/>
      <c r="D35" s="64"/>
      <c r="E35" s="64"/>
      <c r="F35" s="64"/>
      <c r="G35" s="64"/>
      <c r="H35" s="45"/>
      <c r="I35" s="45"/>
      <c r="J35" s="45"/>
      <c r="K35" s="61" t="s">
        <v>35</v>
      </c>
      <c r="L35" s="45"/>
      <c r="M35" s="45"/>
    </row>
    <row r="36" customFormat="false" ht="20.1" hidden="false" customHeight="true" outlineLevel="0" collapsed="false">
      <c r="A36" s="45"/>
      <c r="B36" s="52"/>
      <c r="C36" s="64"/>
      <c r="D36" s="64"/>
      <c r="E36" s="64"/>
      <c r="F36" s="64"/>
      <c r="G36" s="64"/>
      <c r="H36" s="45"/>
      <c r="I36" s="45"/>
      <c r="J36" s="45"/>
      <c r="K36" s="65"/>
      <c r="L36" s="45"/>
      <c r="M36" s="45"/>
    </row>
    <row r="37" customFormat="false" ht="20.1" hidden="false" customHeight="true" outlineLevel="0" collapsed="false">
      <c r="A37" s="45"/>
      <c r="B37" s="52"/>
      <c r="C37" s="66" t="s">
        <v>36</v>
      </c>
      <c r="D37" s="66"/>
      <c r="E37" s="66"/>
      <c r="F37" s="66"/>
      <c r="G37" s="66"/>
      <c r="H37" s="45"/>
      <c r="I37" s="45"/>
      <c r="J37" s="45"/>
      <c r="K37" s="65"/>
      <c r="L37" s="45"/>
      <c r="M37" s="45"/>
    </row>
    <row r="38" customFormat="false" ht="20.1" hidden="false" customHeight="true" outlineLevel="0" collapsed="false">
      <c r="A38" s="45"/>
      <c r="C38" s="67"/>
      <c r="D38" s="67"/>
      <c r="E38" s="67"/>
      <c r="F38" s="60"/>
      <c r="G38" s="60"/>
      <c r="H38" s="45"/>
      <c r="I38" s="45"/>
      <c r="J38" s="45"/>
      <c r="K38" s="45"/>
      <c r="L38" s="45"/>
      <c r="M38" s="45"/>
    </row>
    <row r="39" customFormat="false" ht="20.1" hidden="false" customHeight="true" outlineLevel="0" collapsed="false">
      <c r="A39" s="68" t="s">
        <v>37</v>
      </c>
      <c r="B39" s="69"/>
      <c r="C39" s="69"/>
      <c r="D39" s="70"/>
      <c r="E39" s="70"/>
      <c r="F39" s="70"/>
      <c r="G39" s="70"/>
      <c r="H39" s="71"/>
      <c r="I39" s="71"/>
      <c r="J39" s="71"/>
      <c r="K39" s="71"/>
      <c r="L39" s="71"/>
      <c r="M39" s="71"/>
    </row>
    <row r="40" s="73" customFormat="true" ht="20.1" hidden="false" customHeight="true" outlineLevel="0" collapsed="false">
      <c r="A40" s="72"/>
      <c r="B40" s="15"/>
      <c r="C40" s="15"/>
      <c r="D40" s="16"/>
      <c r="E40" s="16"/>
      <c r="F40" s="16"/>
      <c r="G40" s="16"/>
      <c r="H40" s="17"/>
      <c r="I40" s="17"/>
      <c r="J40" s="17"/>
      <c r="K40" s="17"/>
      <c r="L40" s="17"/>
      <c r="M40" s="17"/>
    </row>
    <row r="41" s="73" customFormat="true" ht="20.1" hidden="false" customHeight="true" outlineLevel="0" collapsed="false">
      <c r="A41" s="74" t="s">
        <v>38</v>
      </c>
      <c r="B41" s="15"/>
      <c r="C41" s="15"/>
      <c r="D41" s="16"/>
      <c r="E41" s="16"/>
      <c r="F41" s="16"/>
      <c r="G41" s="16"/>
      <c r="H41" s="17"/>
      <c r="I41" s="17"/>
      <c r="J41" s="17"/>
      <c r="K41" s="17"/>
      <c r="L41" s="17"/>
      <c r="M41" s="17"/>
    </row>
    <row r="42" customFormat="false" ht="20.1" hidden="false" customHeight="true" outlineLevel="0" collapsed="false">
      <c r="A42" s="75"/>
      <c r="B42" s="45"/>
      <c r="C42" s="45"/>
      <c r="D42" s="76" t="str">
        <f aca="false">IF(F8&lt;&gt;0,F8," ")</f>
        <v> </v>
      </c>
      <c r="E42" s="45"/>
      <c r="F42" s="45"/>
      <c r="G42" s="77"/>
      <c r="H42" s="78"/>
      <c r="I42" s="45"/>
      <c r="J42" s="45"/>
      <c r="K42" s="45"/>
      <c r="L42" s="45"/>
      <c r="M42" s="45"/>
    </row>
    <row r="43" customFormat="false" ht="53.25" hidden="false" customHeight="true" outlineLevel="0" collapsed="false">
      <c r="A43" s="79" t="s">
        <v>39</v>
      </c>
      <c r="B43" s="80" t="s">
        <v>40</v>
      </c>
      <c r="C43" s="81" t="s">
        <v>41</v>
      </c>
      <c r="D43" s="82" t="s">
        <v>42</v>
      </c>
      <c r="E43" s="83" t="s">
        <v>43</v>
      </c>
      <c r="F43" s="84" t="s">
        <v>44</v>
      </c>
      <c r="G43" s="81" t="s">
        <v>45</v>
      </c>
      <c r="H43" s="81" t="s">
        <v>46</v>
      </c>
      <c r="I43" s="81" t="s">
        <v>47</v>
      </c>
      <c r="J43" s="81" t="s">
        <v>48</v>
      </c>
      <c r="K43" s="81" t="s">
        <v>49</v>
      </c>
      <c r="L43" s="81" t="s">
        <v>50</v>
      </c>
      <c r="M43" s="81" t="s">
        <v>51</v>
      </c>
      <c r="N43" s="83" t="s">
        <v>52</v>
      </c>
      <c r="O43" s="83" t="s">
        <v>53</v>
      </c>
      <c r="HA43" s="39"/>
    </row>
    <row r="44" customFormat="false" ht="20.1" hidden="false" customHeight="true" outlineLevel="0" collapsed="false">
      <c r="A44" s="85" t="n">
        <v>1</v>
      </c>
      <c r="B44" s="86"/>
      <c r="C44" s="87"/>
      <c r="D44" s="86"/>
      <c r="E44" s="86"/>
      <c r="F44" s="88"/>
      <c r="G44" s="89"/>
      <c r="H44" s="90"/>
      <c r="I44" s="90"/>
      <c r="J44" s="91"/>
      <c r="K44" s="91"/>
      <c r="L44" s="92"/>
      <c r="M44" s="93" t="str">
        <f aca="false">IF(B44&lt;&gt;"",IF(dt_ruc="","",$D$19),"")</f>
        <v/>
      </c>
      <c r="N44" s="93" t="str">
        <f aca="false">IF(B44&lt;&gt;"",IF(dt_razon="","",dt_razon),"")</f>
        <v/>
      </c>
      <c r="O44" s="94" t="str">
        <f aca="false">IF(B44&lt;&gt;"",IF(AND(COUNTBLANK(C44:H44)=0,COUNTBLANK(J44:N44)=0),"CONFORME","NO CONFORME,TIENE QUE COMPLETAR"),"")</f>
        <v/>
      </c>
      <c r="Q44" s="95" t="str">
        <f aca="false">IF(D44&lt;&gt;"",ROUND(D44,2)," ")</f>
        <v> </v>
      </c>
      <c r="R44" s="95" t="str">
        <f aca="false">IF(B44&lt;&gt;"",1," ")</f>
        <v> </v>
      </c>
    </row>
    <row r="45" customFormat="false" ht="20.1" hidden="false" customHeight="true" outlineLevel="0" collapsed="false">
      <c r="A45" s="85" t="n">
        <v>2</v>
      </c>
      <c r="B45" s="86"/>
      <c r="C45" s="87"/>
      <c r="D45" s="86"/>
      <c r="E45" s="86"/>
      <c r="F45" s="88"/>
      <c r="G45" s="89"/>
      <c r="H45" s="90"/>
      <c r="I45" s="90"/>
      <c r="J45" s="91"/>
      <c r="K45" s="91"/>
      <c r="L45" s="92"/>
      <c r="M45" s="93" t="str">
        <f aca="false">IF(B45&lt;&gt;"",IF(dt_ruc="","",$D$19),"")</f>
        <v/>
      </c>
      <c r="N45" s="93" t="str">
        <f aca="false">IF(B45&lt;&gt;"",IF(dt_razon="","",dt_razon),"")</f>
        <v/>
      </c>
      <c r="O45" s="94" t="str">
        <f aca="false">IF(B45&lt;&gt;"",IF(AND(COUNTBLANK(C45:H45)=0,COUNTBLANK(J45:N45)=0),"CONFORME","NO CONFORME,TIENE QUE COMPLETAR"),"")</f>
        <v/>
      </c>
      <c r="Q45" s="95" t="str">
        <f aca="false">IF(D45&lt;&gt;"",ROUND(D45,2)," ")</f>
        <v> </v>
      </c>
      <c r="R45" s="95" t="str">
        <f aca="false">IF(B45&lt;&gt;"",1," ")</f>
        <v> </v>
      </c>
    </row>
    <row r="46" customFormat="false" ht="20.1" hidden="false" customHeight="true" outlineLevel="0" collapsed="false">
      <c r="A46" s="85" t="n">
        <v>3</v>
      </c>
      <c r="B46" s="86"/>
      <c r="C46" s="87"/>
      <c r="D46" s="86"/>
      <c r="E46" s="86"/>
      <c r="F46" s="88"/>
      <c r="G46" s="89"/>
      <c r="H46" s="90"/>
      <c r="I46" s="90"/>
      <c r="J46" s="91"/>
      <c r="K46" s="91"/>
      <c r="L46" s="92"/>
      <c r="M46" s="93" t="str">
        <f aca="false">IF(B46&lt;&gt;"",IF(dt_ruc="","",$D$19),"")</f>
        <v/>
      </c>
      <c r="N46" s="93" t="str">
        <f aca="false">IF(B46&lt;&gt;"",IF(dt_razon="","",dt_razon),"")</f>
        <v/>
      </c>
      <c r="O46" s="94" t="str">
        <f aca="false">IF(B46&lt;&gt;"",IF(AND(COUNTBLANK(C46:H46)=0,COUNTBLANK(J46:N46)=0),"CONFORME","NO CONFORME,TIENE QUE COMPLETAR"),"")</f>
        <v/>
      </c>
      <c r="Q46" s="95" t="str">
        <f aca="false">IF(D46&lt;&gt;"",ROUND(D46,2)," ")</f>
        <v> </v>
      </c>
      <c r="R46" s="95" t="str">
        <f aca="false">IF(B46&lt;&gt;"",1," ")</f>
        <v> </v>
      </c>
    </row>
    <row r="47" customFormat="false" ht="20.1" hidden="false" customHeight="true" outlineLevel="0" collapsed="false">
      <c r="A47" s="85" t="n">
        <v>4</v>
      </c>
      <c r="B47" s="86"/>
      <c r="C47" s="87"/>
      <c r="D47" s="86"/>
      <c r="E47" s="86"/>
      <c r="F47" s="88"/>
      <c r="G47" s="89"/>
      <c r="H47" s="90"/>
      <c r="I47" s="90"/>
      <c r="J47" s="91"/>
      <c r="K47" s="91"/>
      <c r="L47" s="92"/>
      <c r="M47" s="93" t="str">
        <f aca="false">IF(B47&lt;&gt;"",IF(dt_ruc="","",$D$19),"")</f>
        <v/>
      </c>
      <c r="N47" s="93" t="str">
        <f aca="false">IF(B47&lt;&gt;"",IF(dt_razon="","",dt_razon),"")</f>
        <v/>
      </c>
      <c r="O47" s="94" t="str">
        <f aca="false">IF(B47&lt;&gt;"",IF(AND(COUNTBLANK(C47:H47)=0,COUNTBLANK(J47:N47)=0),"CONFORME","NO CONFORME,TIENE QUE COMPLETAR"),"")</f>
        <v/>
      </c>
      <c r="Q47" s="95" t="str">
        <f aca="false">IF(D47&lt;&gt;"",ROUND(D47,2)," ")</f>
        <v> </v>
      </c>
      <c r="R47" s="95" t="str">
        <f aca="false">IF(B47&lt;&gt;"",1," ")</f>
        <v> </v>
      </c>
    </row>
    <row r="48" customFormat="false" ht="20.1" hidden="false" customHeight="true" outlineLevel="0" collapsed="false">
      <c r="A48" s="85" t="n">
        <v>5</v>
      </c>
      <c r="B48" s="86"/>
      <c r="C48" s="87"/>
      <c r="D48" s="86"/>
      <c r="E48" s="86"/>
      <c r="F48" s="88"/>
      <c r="G48" s="89"/>
      <c r="H48" s="90"/>
      <c r="I48" s="90"/>
      <c r="J48" s="91"/>
      <c r="K48" s="91"/>
      <c r="L48" s="92"/>
      <c r="M48" s="93" t="str">
        <f aca="false">IF(B48&lt;&gt;"",IF(dt_ruc="","",$D$19),"")</f>
        <v/>
      </c>
      <c r="N48" s="93" t="str">
        <f aca="false">IF(B48&lt;&gt;"",IF(dt_razon="","",dt_razon),"")</f>
        <v/>
      </c>
      <c r="O48" s="94" t="str">
        <f aca="false">IF(B48&lt;&gt;"",IF(AND(COUNTBLANK(C48:H48)=0,COUNTBLANK(J48:N48)=0),"CONFORME","NO CONFORME,TIENE QUE COMPLETAR"),"")</f>
        <v/>
      </c>
      <c r="Q48" s="95" t="str">
        <f aca="false">IF(D48&lt;&gt;"",ROUND(D48,2)," ")</f>
        <v> </v>
      </c>
      <c r="R48" s="95" t="str">
        <f aca="false">IF(B48&lt;&gt;"",1," ")</f>
        <v> </v>
      </c>
    </row>
    <row r="49" customFormat="false" ht="20.1" hidden="false" customHeight="true" outlineLevel="0" collapsed="false">
      <c r="A49" s="85" t="n">
        <v>6</v>
      </c>
      <c r="B49" s="86"/>
      <c r="C49" s="87"/>
      <c r="D49" s="86"/>
      <c r="E49" s="86"/>
      <c r="F49" s="88"/>
      <c r="G49" s="89"/>
      <c r="H49" s="90"/>
      <c r="I49" s="90"/>
      <c r="J49" s="91"/>
      <c r="K49" s="91"/>
      <c r="L49" s="92"/>
      <c r="M49" s="93" t="str">
        <f aca="false">IF(B49&lt;&gt;"",IF(dt_ruc="","",$D$19),"")</f>
        <v/>
      </c>
      <c r="N49" s="93" t="str">
        <f aca="false">IF(B49&lt;&gt;"",IF(dt_razon="","",dt_razon),"")</f>
        <v/>
      </c>
      <c r="O49" s="94" t="str">
        <f aca="false">IF(B49&lt;&gt;"",IF(AND(COUNTBLANK(C49:H49)=0,COUNTBLANK(J49:N49)=0),"CONFORME","NO CONFORME,TIENE QUE COMPLETAR"),"")</f>
        <v/>
      </c>
      <c r="Q49" s="95" t="str">
        <f aca="false">IF(D49&lt;&gt;"",ROUND(D49,2)," ")</f>
        <v> </v>
      </c>
      <c r="R49" s="95" t="str">
        <f aca="false">IF(B49&lt;&gt;"",1," ")</f>
        <v> </v>
      </c>
    </row>
    <row r="50" customFormat="false" ht="20.1" hidden="false" customHeight="true" outlineLevel="0" collapsed="false">
      <c r="A50" s="85" t="n">
        <v>7</v>
      </c>
      <c r="B50" s="86"/>
      <c r="C50" s="87"/>
      <c r="D50" s="86"/>
      <c r="E50" s="86"/>
      <c r="F50" s="88"/>
      <c r="G50" s="89"/>
      <c r="H50" s="90"/>
      <c r="I50" s="90"/>
      <c r="J50" s="91"/>
      <c r="K50" s="91"/>
      <c r="L50" s="92"/>
      <c r="M50" s="93" t="str">
        <f aca="false">IF(B50&lt;&gt;"",IF(dt_ruc="","",$D$19),"")</f>
        <v/>
      </c>
      <c r="N50" s="93" t="str">
        <f aca="false">IF(B50&lt;&gt;"",IF(dt_razon="","",dt_razon),"")</f>
        <v/>
      </c>
      <c r="O50" s="94" t="str">
        <f aca="false">IF(B50&lt;&gt;"",IF(AND(COUNTBLANK(C50:H50)=0,COUNTBLANK(J50:N50)=0),"CONFORME","NO CONFORME,TIENE QUE COMPLETAR"),"")</f>
        <v/>
      </c>
      <c r="Q50" s="95" t="str">
        <f aca="false">IF(D50&lt;&gt;"",ROUND(D50,2)," ")</f>
        <v> </v>
      </c>
      <c r="R50" s="95" t="str">
        <f aca="false">IF(B50&lt;&gt;"",1," ")</f>
        <v> </v>
      </c>
    </row>
    <row r="51" customFormat="false" ht="20.1" hidden="false" customHeight="true" outlineLevel="0" collapsed="false">
      <c r="A51" s="85" t="n">
        <v>8</v>
      </c>
      <c r="B51" s="86"/>
      <c r="C51" s="87"/>
      <c r="D51" s="86"/>
      <c r="E51" s="86"/>
      <c r="F51" s="88"/>
      <c r="G51" s="89"/>
      <c r="H51" s="90"/>
      <c r="I51" s="90"/>
      <c r="J51" s="91"/>
      <c r="K51" s="91"/>
      <c r="L51" s="92"/>
      <c r="M51" s="93" t="str">
        <f aca="false">IF(B51&lt;&gt;"",IF(dt_ruc="","",$D$19),"")</f>
        <v/>
      </c>
      <c r="N51" s="93" t="str">
        <f aca="false">IF(B51&lt;&gt;"",IF(dt_razon="","",dt_razon),"")</f>
        <v/>
      </c>
      <c r="O51" s="94" t="str">
        <f aca="false">IF(B51&lt;&gt;"",IF(AND(COUNTBLANK(C51:H51)=0,COUNTBLANK(J51:N51)=0),"CONFORME","NO CONFORME,TIENE QUE COMPLETAR"),"")</f>
        <v/>
      </c>
      <c r="Q51" s="95" t="str">
        <f aca="false">IF(D51&lt;&gt;"",ROUND(D51,2)," ")</f>
        <v> </v>
      </c>
      <c r="R51" s="95" t="str">
        <f aca="false">IF(B51&lt;&gt;"",1," ")</f>
        <v> </v>
      </c>
    </row>
    <row r="52" customFormat="false" ht="20.1" hidden="false" customHeight="true" outlineLevel="0" collapsed="false">
      <c r="A52" s="85" t="n">
        <v>9</v>
      </c>
      <c r="B52" s="86"/>
      <c r="C52" s="87"/>
      <c r="D52" s="86"/>
      <c r="E52" s="86"/>
      <c r="F52" s="88"/>
      <c r="G52" s="89"/>
      <c r="H52" s="90"/>
      <c r="I52" s="90"/>
      <c r="J52" s="91"/>
      <c r="K52" s="91"/>
      <c r="L52" s="92"/>
      <c r="M52" s="93" t="str">
        <f aca="false">IF(B52&lt;&gt;"",IF(dt_ruc="","",$D$19),"")</f>
        <v/>
      </c>
      <c r="N52" s="93" t="str">
        <f aca="false">IF(B52&lt;&gt;"",IF(dt_razon="","",dt_razon),"")</f>
        <v/>
      </c>
      <c r="O52" s="94" t="str">
        <f aca="false">IF(B52&lt;&gt;"",IF(AND(COUNTBLANK(C52:H52)=0,COUNTBLANK(J52:N52)=0),"CONFORME","NO CONFORME,TIENE QUE COMPLETAR"),"")</f>
        <v/>
      </c>
      <c r="Q52" s="95" t="str">
        <f aca="false">IF(D52&lt;&gt;"",ROUND(D52,2)," ")</f>
        <v> </v>
      </c>
      <c r="R52" s="95" t="str">
        <f aca="false">IF(B52&lt;&gt;"",1," ")</f>
        <v> </v>
      </c>
    </row>
    <row r="53" customFormat="false" ht="20.1" hidden="false" customHeight="true" outlineLevel="0" collapsed="false">
      <c r="A53" s="85" t="n">
        <v>10</v>
      </c>
      <c r="B53" s="86"/>
      <c r="C53" s="87"/>
      <c r="D53" s="86"/>
      <c r="E53" s="86"/>
      <c r="F53" s="88"/>
      <c r="G53" s="89"/>
      <c r="H53" s="90"/>
      <c r="I53" s="90"/>
      <c r="J53" s="91"/>
      <c r="K53" s="91"/>
      <c r="L53" s="92"/>
      <c r="M53" s="93" t="str">
        <f aca="false">IF(B53&lt;&gt;"",IF(dt_ruc="","",$D$19),"")</f>
        <v/>
      </c>
      <c r="N53" s="93" t="str">
        <f aca="false">IF(B53&lt;&gt;"",IF(dt_razon="","",dt_razon),"")</f>
        <v/>
      </c>
      <c r="O53" s="94" t="str">
        <f aca="false">IF(B53&lt;&gt;"",IF(AND(COUNTBLANK(C53:H53)=0,COUNTBLANK(J53:N53)=0),"CONFORME","NO CONFORME,TIENE QUE COMPLETAR"),"")</f>
        <v/>
      </c>
      <c r="Q53" s="95" t="str">
        <f aca="false">IF(D53&lt;&gt;"",ROUND(D53,2)," ")</f>
        <v> </v>
      </c>
      <c r="R53" s="95" t="str">
        <f aca="false">IF(B53&lt;&gt;"",1," ")</f>
        <v> </v>
      </c>
    </row>
    <row r="54" customFormat="false" ht="20.1" hidden="false" customHeight="true" outlineLevel="0" collapsed="false">
      <c r="A54" s="85" t="n">
        <v>11</v>
      </c>
      <c r="B54" s="86"/>
      <c r="C54" s="87"/>
      <c r="D54" s="86"/>
      <c r="E54" s="86"/>
      <c r="F54" s="88"/>
      <c r="G54" s="89"/>
      <c r="H54" s="90"/>
      <c r="I54" s="90"/>
      <c r="J54" s="91"/>
      <c r="K54" s="91"/>
      <c r="L54" s="92"/>
      <c r="M54" s="93" t="str">
        <f aca="false">IF(B54&lt;&gt;"",IF(dt_ruc="","",$D$19),"")</f>
        <v/>
      </c>
      <c r="N54" s="93" t="str">
        <f aca="false">IF(B54&lt;&gt;"",IF(dt_razon="","",dt_razon),"")</f>
        <v/>
      </c>
      <c r="O54" s="94" t="str">
        <f aca="false">IF(B54&lt;&gt;"",IF(AND(COUNTBLANK(C54:H54)=0,COUNTBLANK(J54:N54)=0),"CONFORME","NO CONFORME,TIENE QUE COMPLETAR"),"")</f>
        <v/>
      </c>
      <c r="Q54" s="95" t="str">
        <f aca="false">IF(D54&lt;&gt;"",ROUND(D54,2)," ")</f>
        <v> </v>
      </c>
      <c r="R54" s="95" t="str">
        <f aca="false">IF(B54&lt;&gt;"",1," ")</f>
        <v> </v>
      </c>
    </row>
    <row r="55" customFormat="false" ht="20.1" hidden="false" customHeight="true" outlineLevel="0" collapsed="false">
      <c r="A55" s="85" t="n">
        <v>12</v>
      </c>
      <c r="B55" s="86"/>
      <c r="C55" s="87"/>
      <c r="D55" s="86"/>
      <c r="E55" s="86"/>
      <c r="F55" s="88"/>
      <c r="G55" s="89"/>
      <c r="H55" s="90"/>
      <c r="I55" s="90"/>
      <c r="J55" s="91"/>
      <c r="K55" s="91"/>
      <c r="L55" s="92"/>
      <c r="M55" s="93" t="str">
        <f aca="false">IF(B55&lt;&gt;"",IF(dt_ruc="","",$D$19),"")</f>
        <v/>
      </c>
      <c r="N55" s="93" t="str">
        <f aca="false">IF(B55&lt;&gt;"",IF(dt_razon="","",dt_razon),"")</f>
        <v/>
      </c>
      <c r="O55" s="94" t="str">
        <f aca="false">IF(B55&lt;&gt;"",IF(AND(COUNTBLANK(C55:H55)=0,COUNTBLANK(J55:N55)=0),"CONFORME","NO CONFORME,TIENE QUE COMPLETAR"),"")</f>
        <v/>
      </c>
      <c r="Q55" s="95" t="str">
        <f aca="false">IF(D55&lt;&gt;"",ROUND(D55,2)," ")</f>
        <v> </v>
      </c>
      <c r="R55" s="95" t="str">
        <f aca="false">IF(B55&lt;&gt;"",1," ")</f>
        <v> </v>
      </c>
    </row>
    <row r="56" customFormat="false" ht="20.1" hidden="false" customHeight="true" outlineLevel="0" collapsed="false">
      <c r="A56" s="85" t="n">
        <v>13</v>
      </c>
      <c r="B56" s="86"/>
      <c r="C56" s="87"/>
      <c r="D56" s="86"/>
      <c r="E56" s="86"/>
      <c r="F56" s="88"/>
      <c r="G56" s="89"/>
      <c r="H56" s="90"/>
      <c r="I56" s="90"/>
      <c r="J56" s="91"/>
      <c r="K56" s="91"/>
      <c r="L56" s="92"/>
      <c r="M56" s="93" t="str">
        <f aca="false">IF(B56&lt;&gt;"",IF(dt_ruc="","",$D$19),"")</f>
        <v/>
      </c>
      <c r="N56" s="93" t="str">
        <f aca="false">IF(B56&lt;&gt;"",IF(dt_razon="","",dt_razon),"")</f>
        <v/>
      </c>
      <c r="O56" s="94" t="str">
        <f aca="false">IF(B56&lt;&gt;"",IF(AND(COUNTBLANK(C56:H56)=0,COUNTBLANK(J56:N56)=0),"CONFORME","NO CONFORME,TIENE QUE COMPLETAR"),"")</f>
        <v/>
      </c>
      <c r="Q56" s="95" t="str">
        <f aca="false">IF(D56&lt;&gt;"",ROUND(D56,2)," ")</f>
        <v> </v>
      </c>
      <c r="R56" s="95" t="str">
        <f aca="false">IF(B56&lt;&gt;"",1," ")</f>
        <v> </v>
      </c>
    </row>
    <row r="57" customFormat="false" ht="20.1" hidden="false" customHeight="true" outlineLevel="0" collapsed="false">
      <c r="A57" s="85" t="n">
        <v>14</v>
      </c>
      <c r="B57" s="86"/>
      <c r="C57" s="87"/>
      <c r="D57" s="86"/>
      <c r="E57" s="86"/>
      <c r="F57" s="88"/>
      <c r="G57" s="89"/>
      <c r="H57" s="90"/>
      <c r="I57" s="90"/>
      <c r="J57" s="91"/>
      <c r="K57" s="91"/>
      <c r="L57" s="92"/>
      <c r="M57" s="93" t="str">
        <f aca="false">IF(B57&lt;&gt;"",IF(dt_ruc="","",$D$19),"")</f>
        <v/>
      </c>
      <c r="N57" s="93" t="str">
        <f aca="false">IF(B57&lt;&gt;"",IF(dt_razon="","",dt_razon),"")</f>
        <v/>
      </c>
      <c r="O57" s="94" t="str">
        <f aca="false">IF(B57&lt;&gt;"",IF(AND(COUNTBLANK(C57:H57)=0,COUNTBLANK(J57:N57)=0),"CONFORME","NO CONFORME,TIENE QUE COMPLETAR"),"")</f>
        <v/>
      </c>
      <c r="Q57" s="95" t="str">
        <f aca="false">IF(D57&lt;&gt;"",ROUND(D57,2)," ")</f>
        <v> </v>
      </c>
      <c r="R57" s="95" t="str">
        <f aca="false">IF(B57&lt;&gt;"",1," ")</f>
        <v> </v>
      </c>
    </row>
    <row r="58" customFormat="false" ht="20.1" hidden="false" customHeight="true" outlineLevel="0" collapsed="false">
      <c r="A58" s="85" t="n">
        <v>15</v>
      </c>
      <c r="B58" s="86"/>
      <c r="C58" s="87"/>
      <c r="D58" s="86"/>
      <c r="E58" s="86"/>
      <c r="F58" s="88"/>
      <c r="G58" s="89"/>
      <c r="H58" s="90"/>
      <c r="I58" s="90"/>
      <c r="J58" s="91"/>
      <c r="K58" s="91"/>
      <c r="L58" s="92"/>
      <c r="M58" s="93" t="str">
        <f aca="false">IF(B58&lt;&gt;"",IF(dt_ruc="","",$D$19),"")</f>
        <v/>
      </c>
      <c r="N58" s="93" t="str">
        <f aca="false">IF(B58&lt;&gt;"",IF(dt_razon="","",dt_razon),"")</f>
        <v/>
      </c>
      <c r="O58" s="94" t="str">
        <f aca="false">IF(B58&lt;&gt;"",IF(AND(COUNTBLANK(C58:H58)=0,COUNTBLANK(J58:N58)=0),"CONFORME","NO CONFORME,TIENE QUE COMPLETAR"),"")</f>
        <v/>
      </c>
      <c r="Q58" s="95" t="str">
        <f aca="false">IF(D58&lt;&gt;"",ROUND(D58,2)," ")</f>
        <v> </v>
      </c>
      <c r="R58" s="95" t="str">
        <f aca="false">IF(B58&lt;&gt;"",1," ")</f>
        <v> </v>
      </c>
    </row>
    <row r="59" customFormat="false" ht="20.1" hidden="false" customHeight="true" outlineLevel="0" collapsed="false">
      <c r="A59" s="85" t="n">
        <v>16</v>
      </c>
      <c r="B59" s="86"/>
      <c r="C59" s="87"/>
      <c r="D59" s="86"/>
      <c r="E59" s="86"/>
      <c r="F59" s="88"/>
      <c r="G59" s="89"/>
      <c r="H59" s="90"/>
      <c r="I59" s="90"/>
      <c r="J59" s="91"/>
      <c r="K59" s="91"/>
      <c r="L59" s="92"/>
      <c r="M59" s="93" t="str">
        <f aca="false">IF(B59&lt;&gt;"",IF(dt_ruc="","",$D$19),"")</f>
        <v/>
      </c>
      <c r="N59" s="93" t="str">
        <f aca="false">IF(B59&lt;&gt;"",IF(dt_razon="","",dt_razon),"")</f>
        <v/>
      </c>
      <c r="O59" s="94" t="str">
        <f aca="false">IF(B59&lt;&gt;"",IF(AND(COUNTBLANK(C59:H59)=0,COUNTBLANK(J59:N59)=0),"CONFORME","NO CONFORME,TIENE QUE COMPLETAR"),"")</f>
        <v/>
      </c>
      <c r="Q59" s="95" t="str">
        <f aca="false">IF(D59&lt;&gt;"",ROUND(D59,2)," ")</f>
        <v> </v>
      </c>
      <c r="R59" s="95" t="str">
        <f aca="false">IF(B59&lt;&gt;"",1," ")</f>
        <v> </v>
      </c>
    </row>
    <row r="60" customFormat="false" ht="20.1" hidden="false" customHeight="true" outlineLevel="0" collapsed="false">
      <c r="A60" s="85" t="n">
        <v>17</v>
      </c>
      <c r="B60" s="86"/>
      <c r="C60" s="87"/>
      <c r="D60" s="86"/>
      <c r="E60" s="86"/>
      <c r="F60" s="88"/>
      <c r="G60" s="89"/>
      <c r="H60" s="90"/>
      <c r="I60" s="90"/>
      <c r="J60" s="91"/>
      <c r="K60" s="91"/>
      <c r="L60" s="92"/>
      <c r="M60" s="93" t="str">
        <f aca="false">IF(B60&lt;&gt;"",IF(dt_ruc="","",$D$19),"")</f>
        <v/>
      </c>
      <c r="N60" s="93" t="str">
        <f aca="false">IF(B60&lt;&gt;"",IF(dt_razon="","",dt_razon),"")</f>
        <v/>
      </c>
      <c r="O60" s="94" t="str">
        <f aca="false">IF(B60&lt;&gt;"",IF(AND(COUNTBLANK(C60:H60)=0,COUNTBLANK(J60:N60)=0),"CONFORME","NO CONFORME,TIENE QUE COMPLETAR"),"")</f>
        <v/>
      </c>
      <c r="Q60" s="95" t="str">
        <f aca="false">IF(D60&lt;&gt;"",ROUND(D60,2)," ")</f>
        <v> </v>
      </c>
      <c r="R60" s="95" t="str">
        <f aca="false">IF(B60&lt;&gt;"",1," ")</f>
        <v> </v>
      </c>
    </row>
    <row r="61" customFormat="false" ht="20.1" hidden="false" customHeight="true" outlineLevel="0" collapsed="false">
      <c r="A61" s="85" t="n">
        <v>18</v>
      </c>
      <c r="B61" s="86"/>
      <c r="C61" s="87"/>
      <c r="D61" s="86"/>
      <c r="E61" s="86"/>
      <c r="F61" s="88"/>
      <c r="G61" s="89"/>
      <c r="H61" s="90"/>
      <c r="I61" s="90"/>
      <c r="J61" s="91"/>
      <c r="K61" s="91"/>
      <c r="L61" s="92"/>
      <c r="M61" s="93" t="str">
        <f aca="false">IF(B61&lt;&gt;"",IF(dt_ruc="","",$D$19),"")</f>
        <v/>
      </c>
      <c r="N61" s="93" t="str">
        <f aca="false">IF(B61&lt;&gt;"",IF(dt_razon="","",dt_razon),"")</f>
        <v/>
      </c>
      <c r="O61" s="94" t="str">
        <f aca="false">IF(B61&lt;&gt;"",IF(AND(COUNTBLANK(C61:H61)=0,COUNTBLANK(J61:N61)=0),"CONFORME","NO CONFORME,TIENE QUE COMPLETAR"),"")</f>
        <v/>
      </c>
      <c r="Q61" s="95" t="str">
        <f aca="false">IF(D61&lt;&gt;"",ROUND(D61,2)," ")</f>
        <v> </v>
      </c>
      <c r="R61" s="95" t="str">
        <f aca="false">IF(B61&lt;&gt;"",1," ")</f>
        <v> </v>
      </c>
    </row>
    <row r="62" customFormat="false" ht="20.1" hidden="false" customHeight="true" outlineLevel="0" collapsed="false">
      <c r="A62" s="85" t="n">
        <v>19</v>
      </c>
      <c r="B62" s="86"/>
      <c r="C62" s="87"/>
      <c r="D62" s="86"/>
      <c r="E62" s="86"/>
      <c r="F62" s="88"/>
      <c r="G62" s="89"/>
      <c r="H62" s="90"/>
      <c r="I62" s="90"/>
      <c r="J62" s="91"/>
      <c r="K62" s="91"/>
      <c r="L62" s="92"/>
      <c r="M62" s="93" t="str">
        <f aca="false">IF(B62&lt;&gt;"",IF(dt_ruc="","",$D$19),"")</f>
        <v/>
      </c>
      <c r="N62" s="93" t="str">
        <f aca="false">IF(B62&lt;&gt;"",IF(dt_razon="","",dt_razon),"")</f>
        <v/>
      </c>
      <c r="O62" s="94" t="str">
        <f aca="false">IF(B62&lt;&gt;"",IF(AND(COUNTBLANK(C62:H62)=0,COUNTBLANK(J62:N62)=0),"CONFORME","NO CONFORME,TIENE QUE COMPLETAR"),"")</f>
        <v/>
      </c>
      <c r="Q62" s="95" t="str">
        <f aca="false">IF(D62&lt;&gt;"",ROUND(D62,2)," ")</f>
        <v> </v>
      </c>
      <c r="R62" s="95" t="str">
        <f aca="false">IF(B62&lt;&gt;"",1," ")</f>
        <v> </v>
      </c>
    </row>
    <row r="63" customFormat="false" ht="20.1" hidden="false" customHeight="true" outlineLevel="0" collapsed="false">
      <c r="A63" s="85" t="n">
        <v>20</v>
      </c>
      <c r="B63" s="86"/>
      <c r="C63" s="87"/>
      <c r="D63" s="86"/>
      <c r="E63" s="86"/>
      <c r="F63" s="88"/>
      <c r="G63" s="89"/>
      <c r="H63" s="90"/>
      <c r="I63" s="90"/>
      <c r="J63" s="91"/>
      <c r="K63" s="91"/>
      <c r="L63" s="92"/>
      <c r="M63" s="93" t="str">
        <f aca="false">IF(B63&lt;&gt;"",IF(dt_ruc="","",$D$19),"")</f>
        <v/>
      </c>
      <c r="N63" s="93" t="str">
        <f aca="false">IF(B63&lt;&gt;"",IF(dt_razon="","",dt_razon),"")</f>
        <v/>
      </c>
      <c r="O63" s="94" t="str">
        <f aca="false">IF(B63&lt;&gt;"",IF(AND(COUNTBLANK(C63:H63)=0,COUNTBLANK(J63:N63)=0),"CONFORME","NO CONFORME,TIENE QUE COMPLETAR"),"")</f>
        <v/>
      </c>
      <c r="Q63" s="95" t="str">
        <f aca="false">IF(D63&lt;&gt;"",ROUND(D63,2)," ")</f>
        <v> </v>
      </c>
      <c r="R63" s="95" t="str">
        <f aca="false">IF(B63&lt;&gt;"",1," ")</f>
        <v> </v>
      </c>
    </row>
    <row r="64" customFormat="false" ht="20.1" hidden="false" customHeight="true" outlineLevel="0" collapsed="false">
      <c r="A64" s="85" t="n">
        <v>21</v>
      </c>
      <c r="B64" s="86"/>
      <c r="C64" s="87"/>
      <c r="D64" s="86"/>
      <c r="E64" s="86"/>
      <c r="F64" s="88"/>
      <c r="G64" s="89"/>
      <c r="H64" s="90"/>
      <c r="I64" s="90"/>
      <c r="J64" s="91"/>
      <c r="K64" s="91"/>
      <c r="L64" s="92"/>
      <c r="M64" s="93" t="str">
        <f aca="false">IF(B64&lt;&gt;"",IF(dt_ruc="","",$D$19),"")</f>
        <v/>
      </c>
      <c r="N64" s="93" t="str">
        <f aca="false">IF(B64&lt;&gt;"",IF(dt_razon="","",dt_razon),"")</f>
        <v/>
      </c>
      <c r="O64" s="94" t="str">
        <f aca="false">IF(B64&lt;&gt;"",IF(AND(COUNTBLANK(C64:H64)=0,COUNTBLANK(J64:N64)=0),"CONFORME","NO CONFORME,TIENE QUE COMPLETAR"),"")</f>
        <v/>
      </c>
      <c r="Q64" s="95" t="str">
        <f aca="false">IF(D64&lt;&gt;"",ROUND(D64,2)," ")</f>
        <v> </v>
      </c>
      <c r="R64" s="95" t="str">
        <f aca="false">IF(B64&lt;&gt;"",1," ")</f>
        <v> </v>
      </c>
    </row>
    <row r="65" customFormat="false" ht="20.1" hidden="false" customHeight="true" outlineLevel="0" collapsed="false">
      <c r="A65" s="85" t="n">
        <v>22</v>
      </c>
      <c r="B65" s="86"/>
      <c r="C65" s="87"/>
      <c r="D65" s="86"/>
      <c r="E65" s="86"/>
      <c r="F65" s="88"/>
      <c r="G65" s="89"/>
      <c r="H65" s="90"/>
      <c r="I65" s="90"/>
      <c r="J65" s="91"/>
      <c r="K65" s="91"/>
      <c r="L65" s="92"/>
      <c r="M65" s="93" t="str">
        <f aca="false">IF(B65&lt;&gt;"",IF(dt_ruc="","",$D$19),"")</f>
        <v/>
      </c>
      <c r="N65" s="93" t="str">
        <f aca="false">IF(B65&lt;&gt;"",IF(dt_razon="","",dt_razon),"")</f>
        <v/>
      </c>
      <c r="O65" s="94" t="str">
        <f aca="false">IF(B65&lt;&gt;"",IF(AND(COUNTBLANK(C65:H65)=0,COUNTBLANK(J65:N65)=0),"CONFORME","NO CONFORME,TIENE QUE COMPLETAR"),"")</f>
        <v/>
      </c>
      <c r="Q65" s="95" t="str">
        <f aca="false">IF(D65&lt;&gt;"",ROUND(D65,2)," ")</f>
        <v> </v>
      </c>
      <c r="R65" s="95" t="str">
        <f aca="false">IF(B65&lt;&gt;"",1," ")</f>
        <v> </v>
      </c>
    </row>
    <row r="66" customFormat="false" ht="20.1" hidden="false" customHeight="true" outlineLevel="0" collapsed="false">
      <c r="A66" s="85" t="n">
        <v>23</v>
      </c>
      <c r="B66" s="86"/>
      <c r="C66" s="87"/>
      <c r="D66" s="86"/>
      <c r="E66" s="86"/>
      <c r="F66" s="88"/>
      <c r="G66" s="89"/>
      <c r="H66" s="90"/>
      <c r="I66" s="90"/>
      <c r="J66" s="91"/>
      <c r="K66" s="91"/>
      <c r="L66" s="92"/>
      <c r="M66" s="93" t="str">
        <f aca="false">IF(B66&lt;&gt;"",IF(dt_ruc="","",$D$19),"")</f>
        <v/>
      </c>
      <c r="N66" s="93" t="str">
        <f aca="false">IF(B66&lt;&gt;"",IF(dt_razon="","",dt_razon),"")</f>
        <v/>
      </c>
      <c r="O66" s="94" t="str">
        <f aca="false">IF(B66&lt;&gt;"",IF(AND(COUNTBLANK(C66:H66)=0,COUNTBLANK(J66:N66)=0),"CONFORME","NO CONFORME,TIENE QUE COMPLETAR"),"")</f>
        <v/>
      </c>
      <c r="Q66" s="95" t="str">
        <f aca="false">IF(D66&lt;&gt;"",ROUND(D66,2)," ")</f>
        <v> </v>
      </c>
      <c r="R66" s="95" t="str">
        <f aca="false">IF(B66&lt;&gt;"",1," ")</f>
        <v> </v>
      </c>
    </row>
    <row r="67" customFormat="false" ht="20.1" hidden="false" customHeight="true" outlineLevel="0" collapsed="false">
      <c r="A67" s="85" t="n">
        <v>24</v>
      </c>
      <c r="B67" s="86"/>
      <c r="C67" s="87"/>
      <c r="D67" s="86"/>
      <c r="E67" s="86"/>
      <c r="F67" s="88"/>
      <c r="G67" s="89"/>
      <c r="H67" s="90"/>
      <c r="I67" s="90"/>
      <c r="J67" s="91"/>
      <c r="K67" s="91"/>
      <c r="L67" s="92"/>
      <c r="M67" s="93" t="str">
        <f aca="false">IF(B67&lt;&gt;"",IF(dt_ruc="","",$D$19),"")</f>
        <v/>
      </c>
      <c r="N67" s="93" t="str">
        <f aca="false">IF(B67&lt;&gt;"",IF(dt_razon="","",dt_razon),"")</f>
        <v/>
      </c>
      <c r="O67" s="94" t="str">
        <f aca="false">IF(B67&lt;&gt;"",IF(AND(COUNTBLANK(C67:H67)=0,COUNTBLANK(J67:N67)=0),"CONFORME","NO CONFORME,TIENE QUE COMPLETAR"),"")</f>
        <v/>
      </c>
      <c r="Q67" s="95" t="str">
        <f aca="false">IF(D67&lt;&gt;"",ROUND(D67,2)," ")</f>
        <v> </v>
      </c>
      <c r="R67" s="95" t="str">
        <f aca="false">IF(B67&lt;&gt;"",1," ")</f>
        <v> </v>
      </c>
    </row>
    <row r="68" customFormat="false" ht="20.1" hidden="false" customHeight="true" outlineLevel="0" collapsed="false">
      <c r="A68" s="85" t="n">
        <v>25</v>
      </c>
      <c r="B68" s="86"/>
      <c r="C68" s="87"/>
      <c r="D68" s="86"/>
      <c r="E68" s="86"/>
      <c r="F68" s="88"/>
      <c r="G68" s="89"/>
      <c r="H68" s="90"/>
      <c r="I68" s="90"/>
      <c r="J68" s="91"/>
      <c r="K68" s="91"/>
      <c r="L68" s="92"/>
      <c r="M68" s="93" t="str">
        <f aca="false">IF(B68&lt;&gt;"",IF(dt_ruc="","",$D$19),"")</f>
        <v/>
      </c>
      <c r="N68" s="93" t="str">
        <f aca="false">IF(B68&lt;&gt;"",IF(dt_razon="","",dt_razon),"")</f>
        <v/>
      </c>
      <c r="O68" s="94" t="str">
        <f aca="false">IF(B68&lt;&gt;"",IF(AND(COUNTBLANK(C68:H68)=0,COUNTBLANK(J68:N68)=0),"CONFORME","NO CONFORME,TIENE QUE COMPLETAR"),"")</f>
        <v/>
      </c>
      <c r="Q68" s="95" t="str">
        <f aca="false">IF(D68&lt;&gt;"",ROUND(D68,2)," ")</f>
        <v> </v>
      </c>
      <c r="R68" s="95" t="str">
        <f aca="false">IF(B68&lt;&gt;"",1," ")</f>
        <v> </v>
      </c>
    </row>
    <row r="69" customFormat="false" ht="20.1" hidden="false" customHeight="true" outlineLevel="0" collapsed="false">
      <c r="A69" s="85" t="n">
        <v>26</v>
      </c>
      <c r="B69" s="86"/>
      <c r="C69" s="87"/>
      <c r="D69" s="86"/>
      <c r="E69" s="86"/>
      <c r="F69" s="88"/>
      <c r="G69" s="89"/>
      <c r="H69" s="90"/>
      <c r="I69" s="90"/>
      <c r="J69" s="91"/>
      <c r="K69" s="91"/>
      <c r="L69" s="92"/>
      <c r="M69" s="93" t="str">
        <f aca="false">IF(B69&lt;&gt;"",IF(dt_ruc="","",$D$19),"")</f>
        <v/>
      </c>
      <c r="N69" s="93" t="str">
        <f aca="false">IF(B69&lt;&gt;"",IF(dt_razon="","",dt_razon),"")</f>
        <v/>
      </c>
      <c r="O69" s="94" t="str">
        <f aca="false">IF(B69&lt;&gt;"",IF(AND(COUNTBLANK(C69:H69)=0,COUNTBLANK(J69:N69)=0),"CONFORME","NO CONFORME,TIENE QUE COMPLETAR"),"")</f>
        <v/>
      </c>
      <c r="Q69" s="95" t="str">
        <f aca="false">IF(D69&lt;&gt;"",ROUND(D69,2)," ")</f>
        <v> </v>
      </c>
      <c r="R69" s="95" t="str">
        <f aca="false">IF(B69&lt;&gt;"",1," ")</f>
        <v> </v>
      </c>
    </row>
    <row r="70" customFormat="false" ht="20.1" hidden="false" customHeight="true" outlineLevel="0" collapsed="false">
      <c r="A70" s="85" t="n">
        <v>27</v>
      </c>
      <c r="B70" s="86"/>
      <c r="C70" s="87"/>
      <c r="D70" s="86"/>
      <c r="E70" s="86"/>
      <c r="F70" s="88"/>
      <c r="G70" s="89"/>
      <c r="H70" s="90"/>
      <c r="I70" s="90"/>
      <c r="J70" s="91"/>
      <c r="K70" s="91"/>
      <c r="L70" s="92"/>
      <c r="M70" s="93" t="str">
        <f aca="false">IF(B70&lt;&gt;"",IF(dt_ruc="","",$D$19),"")</f>
        <v/>
      </c>
      <c r="N70" s="93" t="str">
        <f aca="false">IF(B70&lt;&gt;"",IF(dt_razon="","",dt_razon),"")</f>
        <v/>
      </c>
      <c r="O70" s="94" t="str">
        <f aca="false">IF(B70&lt;&gt;"",IF(AND(COUNTBLANK(C70:H70)=0,COUNTBLANK(J70:N70)=0),"CONFORME","NO CONFORME,TIENE QUE COMPLETAR"),"")</f>
        <v/>
      </c>
      <c r="Q70" s="95" t="str">
        <f aca="false">IF(D70&lt;&gt;"",ROUND(D70,2)," ")</f>
        <v> </v>
      </c>
      <c r="R70" s="95" t="str">
        <f aca="false">IF(B70&lt;&gt;"",1," ")</f>
        <v> </v>
      </c>
    </row>
    <row r="71" customFormat="false" ht="20.1" hidden="false" customHeight="true" outlineLevel="0" collapsed="false">
      <c r="A71" s="85" t="n">
        <v>28</v>
      </c>
      <c r="B71" s="86"/>
      <c r="C71" s="87"/>
      <c r="D71" s="86"/>
      <c r="E71" s="86"/>
      <c r="F71" s="88"/>
      <c r="G71" s="89"/>
      <c r="H71" s="90"/>
      <c r="I71" s="90"/>
      <c r="J71" s="91"/>
      <c r="K71" s="91"/>
      <c r="L71" s="92"/>
      <c r="M71" s="93" t="str">
        <f aca="false">IF(B71&lt;&gt;"",IF(dt_ruc="","",$D$19),"")</f>
        <v/>
      </c>
      <c r="N71" s="93" t="str">
        <f aca="false">IF(B71&lt;&gt;"",IF(dt_razon="","",dt_razon),"")</f>
        <v/>
      </c>
      <c r="O71" s="94" t="str">
        <f aca="false">IF(B71&lt;&gt;"",IF(AND(COUNTBLANK(C71:H71)=0,COUNTBLANK(J71:N71)=0),"CONFORME","NO CONFORME,TIENE QUE COMPLETAR"),"")</f>
        <v/>
      </c>
      <c r="Q71" s="95" t="str">
        <f aca="false">IF(D71&lt;&gt;"",ROUND(D71,2)," ")</f>
        <v> </v>
      </c>
      <c r="R71" s="95" t="str">
        <f aca="false">IF(B71&lt;&gt;"",1," ")</f>
        <v> </v>
      </c>
    </row>
    <row r="72" customFormat="false" ht="20.1" hidden="false" customHeight="true" outlineLevel="0" collapsed="false">
      <c r="A72" s="85" t="n">
        <v>29</v>
      </c>
      <c r="B72" s="86"/>
      <c r="C72" s="87"/>
      <c r="D72" s="86"/>
      <c r="E72" s="86"/>
      <c r="F72" s="88"/>
      <c r="G72" s="89"/>
      <c r="H72" s="90"/>
      <c r="I72" s="90"/>
      <c r="J72" s="91"/>
      <c r="K72" s="91"/>
      <c r="L72" s="92"/>
      <c r="M72" s="93" t="str">
        <f aca="false">IF(B72&lt;&gt;"",IF(dt_ruc="","",$D$19),"")</f>
        <v/>
      </c>
      <c r="N72" s="93" t="str">
        <f aca="false">IF(B72&lt;&gt;"",IF(dt_razon="","",dt_razon),"")</f>
        <v/>
      </c>
      <c r="O72" s="94" t="str">
        <f aca="false">IF(B72&lt;&gt;"",IF(AND(COUNTBLANK(C72:H72)=0,COUNTBLANK(J72:N72)=0),"CONFORME","NO CONFORME,TIENE QUE COMPLETAR"),"")</f>
        <v/>
      </c>
      <c r="Q72" s="95" t="str">
        <f aca="false">IF(D72&lt;&gt;"",ROUND(D72,2)," ")</f>
        <v> </v>
      </c>
      <c r="R72" s="95" t="str">
        <f aca="false">IF(B72&lt;&gt;"",1," ")</f>
        <v> </v>
      </c>
    </row>
    <row r="73" customFormat="false" ht="20.1" hidden="false" customHeight="true" outlineLevel="0" collapsed="false">
      <c r="A73" s="85" t="n">
        <v>30</v>
      </c>
      <c r="B73" s="86"/>
      <c r="C73" s="87"/>
      <c r="D73" s="86"/>
      <c r="E73" s="86"/>
      <c r="F73" s="88"/>
      <c r="G73" s="89"/>
      <c r="H73" s="90"/>
      <c r="I73" s="90"/>
      <c r="J73" s="91"/>
      <c r="K73" s="91"/>
      <c r="L73" s="92"/>
      <c r="M73" s="93" t="str">
        <f aca="false">IF(B73&lt;&gt;"",IF(dt_ruc="","",$D$19),"")</f>
        <v/>
      </c>
      <c r="N73" s="93" t="str">
        <f aca="false">IF(B73&lt;&gt;"",IF(dt_razon="","",dt_razon),"")</f>
        <v/>
      </c>
      <c r="O73" s="94" t="str">
        <f aca="false">IF(B73&lt;&gt;"",IF(AND(COUNTBLANK(C73:H73)=0,COUNTBLANK(J73:N73)=0),"CONFORME","NO CONFORME,TIENE QUE COMPLETAR"),"")</f>
        <v/>
      </c>
      <c r="Q73" s="95" t="str">
        <f aca="false">IF(D73&lt;&gt;"",ROUND(D73,2)," ")</f>
        <v> </v>
      </c>
      <c r="R73" s="95" t="str">
        <f aca="false">IF(B73&lt;&gt;"",1," ")</f>
        <v> </v>
      </c>
    </row>
    <row r="74" customFormat="false" ht="20.1" hidden="false" customHeight="true" outlineLevel="0" collapsed="false">
      <c r="A74" s="85" t="n">
        <v>31</v>
      </c>
      <c r="B74" s="86"/>
      <c r="C74" s="87"/>
      <c r="D74" s="86"/>
      <c r="E74" s="86"/>
      <c r="F74" s="88"/>
      <c r="G74" s="89"/>
      <c r="H74" s="90"/>
      <c r="I74" s="90"/>
      <c r="J74" s="91"/>
      <c r="K74" s="91"/>
      <c r="L74" s="92"/>
      <c r="M74" s="93" t="str">
        <f aca="false">IF(B74&lt;&gt;"",IF(dt_ruc="","",$D$19),"")</f>
        <v/>
      </c>
      <c r="N74" s="93" t="str">
        <f aca="false">IF(B74&lt;&gt;"",IF(dt_razon="","",dt_razon),"")</f>
        <v/>
      </c>
      <c r="O74" s="94" t="str">
        <f aca="false">IF(B74&lt;&gt;"",IF(AND(COUNTBLANK(C74:H74)=0,COUNTBLANK(J74:N74)=0),"CONFORME","NO CONFORME,TIENE QUE COMPLETAR"),"")</f>
        <v/>
      </c>
      <c r="Q74" s="95" t="str">
        <f aca="false">IF(D74&lt;&gt;"",ROUND(D74,2)," ")</f>
        <v> </v>
      </c>
      <c r="R74" s="95" t="str">
        <f aca="false">IF(B74&lt;&gt;"",1," ")</f>
        <v> </v>
      </c>
    </row>
    <row r="75" customFormat="false" ht="20.1" hidden="false" customHeight="true" outlineLevel="0" collapsed="false">
      <c r="A75" s="85" t="n">
        <v>32</v>
      </c>
      <c r="B75" s="86"/>
      <c r="C75" s="87"/>
      <c r="D75" s="86"/>
      <c r="E75" s="86"/>
      <c r="F75" s="88"/>
      <c r="G75" s="89"/>
      <c r="H75" s="90"/>
      <c r="I75" s="90"/>
      <c r="J75" s="91"/>
      <c r="K75" s="91"/>
      <c r="L75" s="92"/>
      <c r="M75" s="93" t="str">
        <f aca="false">IF(B75&lt;&gt;"",IF(dt_ruc="","",$D$19),"")</f>
        <v/>
      </c>
      <c r="N75" s="93" t="str">
        <f aca="false">IF(B75&lt;&gt;"",IF(dt_razon="","",dt_razon),"")</f>
        <v/>
      </c>
      <c r="O75" s="94" t="str">
        <f aca="false">IF(B75&lt;&gt;"",IF(AND(COUNTBLANK(C75:H75)=0,COUNTBLANK(J75:N75)=0),"CONFORME","NO CONFORME,TIENE QUE COMPLETAR"),"")</f>
        <v/>
      </c>
      <c r="Q75" s="95" t="str">
        <f aca="false">IF(D75&lt;&gt;"",ROUND(D75,2)," ")</f>
        <v> </v>
      </c>
      <c r="R75" s="95" t="str">
        <f aca="false">IF(B75&lt;&gt;"",1," ")</f>
        <v> </v>
      </c>
    </row>
    <row r="76" customFormat="false" ht="20.1" hidden="false" customHeight="true" outlineLevel="0" collapsed="false">
      <c r="A76" s="85" t="n">
        <v>33</v>
      </c>
      <c r="B76" s="86"/>
      <c r="C76" s="87"/>
      <c r="D76" s="86"/>
      <c r="E76" s="86"/>
      <c r="F76" s="88"/>
      <c r="G76" s="89"/>
      <c r="H76" s="90"/>
      <c r="I76" s="90"/>
      <c r="J76" s="91"/>
      <c r="K76" s="91"/>
      <c r="L76" s="92"/>
      <c r="M76" s="93" t="str">
        <f aca="false">IF(B76&lt;&gt;"",IF(dt_ruc="","",$D$19),"")</f>
        <v/>
      </c>
      <c r="N76" s="93" t="str">
        <f aca="false">IF(B76&lt;&gt;"",IF(dt_razon="","",dt_razon),"")</f>
        <v/>
      </c>
      <c r="O76" s="94" t="str">
        <f aca="false">IF(B76&lt;&gt;"",IF(AND(COUNTBLANK(C76:H76)=0,COUNTBLANK(J76:N76)=0),"CONFORME","NO CONFORME,TIENE QUE COMPLETAR"),"")</f>
        <v/>
      </c>
      <c r="Q76" s="95" t="str">
        <f aca="false">IF(D76&lt;&gt;"",ROUND(D76,2)," ")</f>
        <v> </v>
      </c>
      <c r="R76" s="95" t="str">
        <f aca="false">IF(B76&lt;&gt;"",1," ")</f>
        <v> </v>
      </c>
    </row>
    <row r="77" customFormat="false" ht="20.1" hidden="false" customHeight="true" outlineLevel="0" collapsed="false">
      <c r="A77" s="85" t="n">
        <v>34</v>
      </c>
      <c r="B77" s="86"/>
      <c r="C77" s="87"/>
      <c r="D77" s="86"/>
      <c r="E77" s="86"/>
      <c r="F77" s="88"/>
      <c r="G77" s="89"/>
      <c r="H77" s="90"/>
      <c r="I77" s="90"/>
      <c r="J77" s="91"/>
      <c r="K77" s="91"/>
      <c r="L77" s="92"/>
      <c r="M77" s="93" t="str">
        <f aca="false">IF(B77&lt;&gt;"",IF(dt_ruc="","",$D$19),"")</f>
        <v/>
      </c>
      <c r="N77" s="93" t="str">
        <f aca="false">IF(B77&lt;&gt;"",IF(dt_razon="","",dt_razon),"")</f>
        <v/>
      </c>
      <c r="O77" s="94" t="str">
        <f aca="false">IF(B77&lt;&gt;"",IF(AND(COUNTBLANK(C77:H77)=0,COUNTBLANK(J77:N77)=0),"CONFORME","NO CONFORME,TIENE QUE COMPLETAR"),"")</f>
        <v/>
      </c>
      <c r="Q77" s="95" t="str">
        <f aca="false">IF(D77&lt;&gt;"",ROUND(D77,2)," ")</f>
        <v> </v>
      </c>
      <c r="R77" s="95" t="str">
        <f aca="false">IF(B77&lt;&gt;"",1," ")</f>
        <v> </v>
      </c>
    </row>
    <row r="78" customFormat="false" ht="20.1" hidden="false" customHeight="true" outlineLevel="0" collapsed="false">
      <c r="A78" s="85" t="n">
        <v>35</v>
      </c>
      <c r="B78" s="86"/>
      <c r="C78" s="87"/>
      <c r="D78" s="86"/>
      <c r="E78" s="86"/>
      <c r="F78" s="88"/>
      <c r="G78" s="89"/>
      <c r="H78" s="90"/>
      <c r="I78" s="90"/>
      <c r="J78" s="91"/>
      <c r="K78" s="91"/>
      <c r="L78" s="92"/>
      <c r="M78" s="93" t="str">
        <f aca="false">IF(B78&lt;&gt;"",IF(dt_ruc="","",$D$19),"")</f>
        <v/>
      </c>
      <c r="N78" s="93" t="str">
        <f aca="false">IF(B78&lt;&gt;"",IF(dt_razon="","",dt_razon),"")</f>
        <v/>
      </c>
      <c r="O78" s="94" t="str">
        <f aca="false">IF(B78&lt;&gt;"",IF(AND(COUNTBLANK(C78:H78)=0,COUNTBLANK(J78:N78)=0),"CONFORME","NO CONFORME,TIENE QUE COMPLETAR"),"")</f>
        <v/>
      </c>
      <c r="Q78" s="95" t="str">
        <f aca="false">IF(D78&lt;&gt;"",ROUND(D78,2)," ")</f>
        <v> </v>
      </c>
      <c r="R78" s="95" t="str">
        <f aca="false">IF(B78&lt;&gt;"",1," ")</f>
        <v> </v>
      </c>
    </row>
    <row r="79" customFormat="false" ht="20.1" hidden="false" customHeight="true" outlineLevel="0" collapsed="false">
      <c r="A79" s="85" t="n">
        <v>36</v>
      </c>
      <c r="B79" s="86"/>
      <c r="C79" s="87"/>
      <c r="D79" s="86"/>
      <c r="E79" s="86"/>
      <c r="F79" s="88"/>
      <c r="G79" s="89"/>
      <c r="H79" s="90"/>
      <c r="I79" s="90"/>
      <c r="J79" s="91"/>
      <c r="K79" s="91"/>
      <c r="L79" s="92"/>
      <c r="M79" s="93" t="str">
        <f aca="false">IF(B79&lt;&gt;"",IF(dt_ruc="","",$D$19),"")</f>
        <v/>
      </c>
      <c r="N79" s="93" t="str">
        <f aca="false">IF(B79&lt;&gt;"",IF(dt_razon="","",dt_razon),"")</f>
        <v/>
      </c>
      <c r="O79" s="94" t="str">
        <f aca="false">IF(B79&lt;&gt;"",IF(AND(COUNTBLANK(C79:H79)=0,COUNTBLANK(J79:N79)=0),"CONFORME","NO CONFORME,TIENE QUE COMPLETAR"),"")</f>
        <v/>
      </c>
      <c r="Q79" s="95" t="str">
        <f aca="false">IF(D79&lt;&gt;"",ROUND(D79,2)," ")</f>
        <v> </v>
      </c>
      <c r="R79" s="95" t="str">
        <f aca="false">IF(B79&lt;&gt;"",1," ")</f>
        <v> </v>
      </c>
    </row>
    <row r="80" customFormat="false" ht="20.1" hidden="false" customHeight="true" outlineLevel="0" collapsed="false">
      <c r="A80" s="85" t="n">
        <v>37</v>
      </c>
      <c r="B80" s="86"/>
      <c r="C80" s="87"/>
      <c r="D80" s="86"/>
      <c r="E80" s="86"/>
      <c r="F80" s="88"/>
      <c r="G80" s="89"/>
      <c r="H80" s="90"/>
      <c r="I80" s="90"/>
      <c r="J80" s="91"/>
      <c r="K80" s="91"/>
      <c r="L80" s="92"/>
      <c r="M80" s="93" t="str">
        <f aca="false">IF(B80&lt;&gt;"",IF(dt_ruc="","",$D$19),"")</f>
        <v/>
      </c>
      <c r="N80" s="93" t="str">
        <f aca="false">IF(B80&lt;&gt;"",IF(dt_razon="","",dt_razon),"")</f>
        <v/>
      </c>
      <c r="O80" s="94" t="str">
        <f aca="false">IF(B80&lt;&gt;"",IF(AND(COUNTBLANK(C80:H80)=0,COUNTBLANK(J80:N80)=0),"CONFORME","NO CONFORME,TIENE QUE COMPLETAR"),"")</f>
        <v/>
      </c>
      <c r="Q80" s="95" t="str">
        <f aca="false">IF(D80&lt;&gt;"",ROUND(D80,2)," ")</f>
        <v> </v>
      </c>
      <c r="R80" s="95" t="str">
        <f aca="false">IF(B80&lt;&gt;"",1," ")</f>
        <v> </v>
      </c>
    </row>
    <row r="81" customFormat="false" ht="20.1" hidden="false" customHeight="true" outlineLevel="0" collapsed="false">
      <c r="A81" s="85" t="n">
        <v>38</v>
      </c>
      <c r="B81" s="86"/>
      <c r="C81" s="87"/>
      <c r="D81" s="86"/>
      <c r="E81" s="86"/>
      <c r="F81" s="88"/>
      <c r="G81" s="89"/>
      <c r="H81" s="90"/>
      <c r="I81" s="90"/>
      <c r="J81" s="91"/>
      <c r="K81" s="91"/>
      <c r="L81" s="92"/>
      <c r="M81" s="93" t="str">
        <f aca="false">IF(B81&lt;&gt;"",IF(dt_ruc="","",$D$19),"")</f>
        <v/>
      </c>
      <c r="N81" s="93" t="str">
        <f aca="false">IF(B81&lt;&gt;"",IF(dt_razon="","",dt_razon),"")</f>
        <v/>
      </c>
      <c r="O81" s="94" t="str">
        <f aca="false">IF(B81&lt;&gt;"",IF(AND(COUNTBLANK(C81:H81)=0,COUNTBLANK(J81:N81)=0),"CONFORME","NO CONFORME,TIENE QUE COMPLETAR"),"")</f>
        <v/>
      </c>
      <c r="Q81" s="95" t="str">
        <f aca="false">IF(D81&lt;&gt;"",ROUND(D81,2)," ")</f>
        <v> </v>
      </c>
      <c r="R81" s="95" t="str">
        <f aca="false">IF(B81&lt;&gt;"",1," ")</f>
        <v> </v>
      </c>
    </row>
    <row r="82" customFormat="false" ht="20.1" hidden="false" customHeight="true" outlineLevel="0" collapsed="false">
      <c r="A82" s="85" t="n">
        <v>39</v>
      </c>
      <c r="B82" s="86"/>
      <c r="C82" s="87"/>
      <c r="D82" s="86"/>
      <c r="E82" s="86"/>
      <c r="F82" s="88"/>
      <c r="G82" s="89"/>
      <c r="H82" s="90"/>
      <c r="I82" s="90"/>
      <c r="J82" s="91"/>
      <c r="K82" s="91"/>
      <c r="L82" s="92"/>
      <c r="M82" s="93" t="str">
        <f aca="false">IF(B82&lt;&gt;"",IF(dt_ruc="","",$D$19),"")</f>
        <v/>
      </c>
      <c r="N82" s="93" t="str">
        <f aca="false">IF(B82&lt;&gt;"",IF(dt_razon="","",dt_razon),"")</f>
        <v/>
      </c>
      <c r="O82" s="94" t="str">
        <f aca="false">IF(B82&lt;&gt;"",IF(AND(COUNTBLANK(C82:H82)=0,COUNTBLANK(J82:N82)=0),"CONFORME","NO CONFORME,TIENE QUE COMPLETAR"),"")</f>
        <v/>
      </c>
      <c r="Q82" s="95" t="str">
        <f aca="false">IF(D82&lt;&gt;"",ROUND(D82,2)," ")</f>
        <v> </v>
      </c>
      <c r="R82" s="95" t="str">
        <f aca="false">IF(B82&lt;&gt;"",1," ")</f>
        <v> </v>
      </c>
    </row>
    <row r="83" customFormat="false" ht="20.1" hidden="false" customHeight="true" outlineLevel="0" collapsed="false">
      <c r="A83" s="85" t="n">
        <v>40</v>
      </c>
      <c r="B83" s="86"/>
      <c r="C83" s="87"/>
      <c r="D83" s="86"/>
      <c r="E83" s="86"/>
      <c r="F83" s="88"/>
      <c r="G83" s="89"/>
      <c r="H83" s="90"/>
      <c r="I83" s="90"/>
      <c r="J83" s="91"/>
      <c r="K83" s="91"/>
      <c r="L83" s="92"/>
      <c r="M83" s="93" t="str">
        <f aca="false">IF(B83&lt;&gt;"",IF(dt_ruc="","",$D$19),"")</f>
        <v/>
      </c>
      <c r="N83" s="93" t="str">
        <f aca="false">IF(B83&lt;&gt;"",IF(dt_razon="","",dt_razon),"")</f>
        <v/>
      </c>
      <c r="O83" s="94" t="str">
        <f aca="false">IF(B83&lt;&gt;"",IF(AND(COUNTBLANK(C83:H83)=0,COUNTBLANK(J83:N83)=0),"CONFORME","NO CONFORME,TIENE QUE COMPLETAR"),"")</f>
        <v/>
      </c>
      <c r="Q83" s="95" t="str">
        <f aca="false">IF(D83&lt;&gt;"",ROUND(D83,2)," ")</f>
        <v> </v>
      </c>
      <c r="R83" s="95" t="str">
        <f aca="false">IF(B83&lt;&gt;"",1," ")</f>
        <v> </v>
      </c>
    </row>
    <row r="84" customFormat="false" ht="20.1" hidden="false" customHeight="true" outlineLevel="0" collapsed="false">
      <c r="A84" s="85" t="n">
        <v>41</v>
      </c>
      <c r="B84" s="86"/>
      <c r="C84" s="87"/>
      <c r="D84" s="86"/>
      <c r="E84" s="86"/>
      <c r="F84" s="88"/>
      <c r="G84" s="89"/>
      <c r="H84" s="90"/>
      <c r="I84" s="90"/>
      <c r="J84" s="91"/>
      <c r="K84" s="91"/>
      <c r="L84" s="92"/>
      <c r="M84" s="93" t="str">
        <f aca="false">IF(B84&lt;&gt;"",IF(dt_ruc="","",$D$19),"")</f>
        <v/>
      </c>
      <c r="N84" s="93" t="str">
        <f aca="false">IF(B84&lt;&gt;"",IF(dt_razon="","",dt_razon),"")</f>
        <v/>
      </c>
      <c r="O84" s="94" t="str">
        <f aca="false">IF(B84&lt;&gt;"",IF(AND(COUNTBLANK(C84:H84)=0,COUNTBLANK(J84:N84)=0),"CONFORME","NO CONFORME,TIENE QUE COMPLETAR"),"")</f>
        <v/>
      </c>
      <c r="Q84" s="95" t="str">
        <f aca="false">IF(D84&lt;&gt;"",ROUND(D84,2)," ")</f>
        <v> </v>
      </c>
      <c r="R84" s="95" t="str">
        <f aca="false">IF(B84&lt;&gt;"",1," ")</f>
        <v> </v>
      </c>
    </row>
    <row r="85" customFormat="false" ht="20.1" hidden="false" customHeight="true" outlineLevel="0" collapsed="false">
      <c r="A85" s="85" t="n">
        <v>42</v>
      </c>
      <c r="B85" s="86"/>
      <c r="C85" s="87"/>
      <c r="D85" s="86"/>
      <c r="E85" s="86"/>
      <c r="F85" s="88"/>
      <c r="G85" s="89"/>
      <c r="H85" s="90"/>
      <c r="I85" s="90"/>
      <c r="J85" s="91"/>
      <c r="K85" s="91"/>
      <c r="L85" s="92"/>
      <c r="M85" s="93" t="str">
        <f aca="false">IF(B85&lt;&gt;"",IF(dt_ruc="","",$D$19),"")</f>
        <v/>
      </c>
      <c r="N85" s="93" t="str">
        <f aca="false">IF(B85&lt;&gt;"",IF(dt_razon="","",dt_razon),"")</f>
        <v/>
      </c>
      <c r="O85" s="94" t="str">
        <f aca="false">IF(B85&lt;&gt;"",IF(AND(COUNTBLANK(C85:H85)=0,COUNTBLANK(J85:N85)=0),"CONFORME","NO CONFORME,TIENE QUE COMPLETAR"),"")</f>
        <v/>
      </c>
      <c r="Q85" s="95" t="str">
        <f aca="false">IF(D85&lt;&gt;"",ROUND(D85,2)," ")</f>
        <v> </v>
      </c>
      <c r="R85" s="95" t="str">
        <f aca="false">IF(B85&lt;&gt;"",1," ")</f>
        <v> </v>
      </c>
    </row>
    <row r="86" customFormat="false" ht="20.1" hidden="false" customHeight="true" outlineLevel="0" collapsed="false">
      <c r="A86" s="85" t="n">
        <v>43</v>
      </c>
      <c r="B86" s="86"/>
      <c r="C86" s="87"/>
      <c r="D86" s="86"/>
      <c r="E86" s="86"/>
      <c r="F86" s="88"/>
      <c r="G86" s="89"/>
      <c r="H86" s="90"/>
      <c r="I86" s="90"/>
      <c r="J86" s="91"/>
      <c r="K86" s="91"/>
      <c r="L86" s="92"/>
      <c r="M86" s="93" t="str">
        <f aca="false">IF(B86&lt;&gt;"",IF(dt_ruc="","",$D$19),"")</f>
        <v/>
      </c>
      <c r="N86" s="93" t="str">
        <f aca="false">IF(B86&lt;&gt;"",IF(dt_razon="","",dt_razon),"")</f>
        <v/>
      </c>
      <c r="O86" s="94" t="str">
        <f aca="false">IF(B86&lt;&gt;"",IF(AND(COUNTBLANK(C86:H86)=0,COUNTBLANK(J86:N86)=0),"CONFORME","NO CONFORME,TIENE QUE COMPLETAR"),"")</f>
        <v/>
      </c>
      <c r="Q86" s="95" t="str">
        <f aca="false">IF(D86&lt;&gt;"",ROUND(D86,2)," ")</f>
        <v> </v>
      </c>
      <c r="R86" s="95" t="str">
        <f aca="false">IF(B86&lt;&gt;"",1," ")</f>
        <v> </v>
      </c>
    </row>
    <row r="87" customFormat="false" ht="20.1" hidden="false" customHeight="true" outlineLevel="0" collapsed="false">
      <c r="A87" s="85" t="n">
        <v>44</v>
      </c>
      <c r="B87" s="86"/>
      <c r="C87" s="87"/>
      <c r="D87" s="86"/>
      <c r="E87" s="86"/>
      <c r="F87" s="88"/>
      <c r="G87" s="89"/>
      <c r="H87" s="90"/>
      <c r="I87" s="90"/>
      <c r="J87" s="91"/>
      <c r="K87" s="91"/>
      <c r="L87" s="92"/>
      <c r="M87" s="93" t="str">
        <f aca="false">IF(B87&lt;&gt;"",IF(dt_ruc="","",$D$19),"")</f>
        <v/>
      </c>
      <c r="N87" s="93" t="str">
        <f aca="false">IF(B87&lt;&gt;"",IF(dt_razon="","",dt_razon),"")</f>
        <v/>
      </c>
      <c r="O87" s="94" t="str">
        <f aca="false">IF(B87&lt;&gt;"",IF(AND(COUNTBLANK(C87:H87)=0,COUNTBLANK(J87:N87)=0),"CONFORME","NO CONFORME,TIENE QUE COMPLETAR"),"")</f>
        <v/>
      </c>
      <c r="Q87" s="95" t="str">
        <f aca="false">IF(D87&lt;&gt;"",ROUND(D87,2)," ")</f>
        <v> </v>
      </c>
      <c r="R87" s="95" t="str">
        <f aca="false">IF(B87&lt;&gt;"",1," ")</f>
        <v> </v>
      </c>
    </row>
    <row r="88" customFormat="false" ht="20.1" hidden="false" customHeight="true" outlineLevel="0" collapsed="false">
      <c r="A88" s="85" t="n">
        <v>45</v>
      </c>
      <c r="B88" s="86"/>
      <c r="C88" s="87"/>
      <c r="D88" s="86"/>
      <c r="E88" s="86"/>
      <c r="F88" s="88"/>
      <c r="G88" s="89"/>
      <c r="H88" s="90"/>
      <c r="I88" s="90"/>
      <c r="J88" s="91"/>
      <c r="K88" s="91"/>
      <c r="L88" s="92"/>
      <c r="M88" s="93" t="str">
        <f aca="false">IF(B88&lt;&gt;"",IF(dt_ruc="","",$D$19),"")</f>
        <v/>
      </c>
      <c r="N88" s="93" t="str">
        <f aca="false">IF(B88&lt;&gt;"",IF(dt_razon="","",dt_razon),"")</f>
        <v/>
      </c>
      <c r="O88" s="94" t="str">
        <f aca="false">IF(B88&lt;&gt;"",IF(AND(COUNTBLANK(C88:H88)=0,COUNTBLANK(J88:N88)=0),"CONFORME","NO CONFORME,TIENE QUE COMPLETAR"),"")</f>
        <v/>
      </c>
      <c r="Q88" s="95" t="str">
        <f aca="false">IF(D88&lt;&gt;"",ROUND(D88,2)," ")</f>
        <v> </v>
      </c>
      <c r="R88" s="95" t="str">
        <f aca="false">IF(B88&lt;&gt;"",1," ")</f>
        <v> </v>
      </c>
    </row>
    <row r="89" customFormat="false" ht="20.1" hidden="false" customHeight="true" outlineLevel="0" collapsed="false">
      <c r="A89" s="85" t="n">
        <v>46</v>
      </c>
      <c r="B89" s="86"/>
      <c r="C89" s="87"/>
      <c r="D89" s="86"/>
      <c r="E89" s="86"/>
      <c r="F89" s="88"/>
      <c r="G89" s="89"/>
      <c r="H89" s="90"/>
      <c r="I89" s="90"/>
      <c r="J89" s="91"/>
      <c r="K89" s="91"/>
      <c r="L89" s="92"/>
      <c r="M89" s="93" t="str">
        <f aca="false">IF(B89&lt;&gt;"",IF(dt_ruc="","",$D$19),"")</f>
        <v/>
      </c>
      <c r="N89" s="93" t="str">
        <f aca="false">IF(B89&lt;&gt;"",IF(dt_razon="","",dt_razon),"")</f>
        <v/>
      </c>
      <c r="O89" s="94" t="str">
        <f aca="false">IF(B89&lt;&gt;"",IF(AND(COUNTBLANK(C89:H89)=0,COUNTBLANK(J89:N89)=0),"CONFORME","NO CONFORME,TIENE QUE COMPLETAR"),"")</f>
        <v/>
      </c>
      <c r="Q89" s="95" t="str">
        <f aca="false">IF(D89&lt;&gt;"",ROUND(D89,2)," ")</f>
        <v> </v>
      </c>
      <c r="R89" s="95" t="str">
        <f aca="false">IF(B89&lt;&gt;"",1," ")</f>
        <v> </v>
      </c>
    </row>
    <row r="90" customFormat="false" ht="20.1" hidden="false" customHeight="true" outlineLevel="0" collapsed="false">
      <c r="A90" s="85" t="n">
        <v>47</v>
      </c>
      <c r="B90" s="86"/>
      <c r="C90" s="87"/>
      <c r="D90" s="86"/>
      <c r="E90" s="86"/>
      <c r="F90" s="88"/>
      <c r="G90" s="89"/>
      <c r="H90" s="90"/>
      <c r="I90" s="90"/>
      <c r="J90" s="91"/>
      <c r="K90" s="91"/>
      <c r="L90" s="92"/>
      <c r="M90" s="93" t="str">
        <f aca="false">IF(B90&lt;&gt;"",IF(dt_ruc="","",$D$19),"")</f>
        <v/>
      </c>
      <c r="N90" s="93" t="str">
        <f aca="false">IF(B90&lt;&gt;"",IF(dt_razon="","",dt_razon),"")</f>
        <v/>
      </c>
      <c r="O90" s="94" t="str">
        <f aca="false">IF(B90&lt;&gt;"",IF(AND(COUNTBLANK(C90:H90)=0,COUNTBLANK(J90:N90)=0),"CONFORME","NO CONFORME,TIENE QUE COMPLETAR"),"")</f>
        <v/>
      </c>
      <c r="Q90" s="95" t="str">
        <f aca="false">IF(D90&lt;&gt;"",ROUND(D90,2)," ")</f>
        <v> </v>
      </c>
      <c r="R90" s="95" t="str">
        <f aca="false">IF(B90&lt;&gt;"",1," ")</f>
        <v> </v>
      </c>
    </row>
    <row r="91" customFormat="false" ht="20.1" hidden="false" customHeight="true" outlineLevel="0" collapsed="false">
      <c r="A91" s="85" t="n">
        <v>48</v>
      </c>
      <c r="B91" s="86"/>
      <c r="C91" s="87"/>
      <c r="D91" s="86"/>
      <c r="E91" s="86"/>
      <c r="F91" s="88"/>
      <c r="G91" s="89"/>
      <c r="H91" s="90"/>
      <c r="I91" s="90"/>
      <c r="J91" s="91"/>
      <c r="K91" s="91"/>
      <c r="L91" s="92"/>
      <c r="M91" s="93" t="str">
        <f aca="false">IF(B91&lt;&gt;"",IF(dt_ruc="","",$D$19),"")</f>
        <v/>
      </c>
      <c r="N91" s="93" t="str">
        <f aca="false">IF(B91&lt;&gt;"",IF(dt_razon="","",dt_razon),"")</f>
        <v/>
      </c>
      <c r="O91" s="94" t="str">
        <f aca="false">IF(B91&lt;&gt;"",IF(AND(COUNTBLANK(C91:H91)=0,COUNTBLANK(J91:N91)=0),"CONFORME","NO CONFORME,TIENE QUE COMPLETAR"),"")</f>
        <v/>
      </c>
      <c r="Q91" s="95" t="str">
        <f aca="false">IF(D91&lt;&gt;"",ROUND(D91,2)," ")</f>
        <v> </v>
      </c>
      <c r="R91" s="95" t="str">
        <f aca="false">IF(B91&lt;&gt;"",1," ")</f>
        <v> </v>
      </c>
    </row>
    <row r="92" customFormat="false" ht="20.1" hidden="false" customHeight="true" outlineLevel="0" collapsed="false">
      <c r="A92" s="85" t="n">
        <v>49</v>
      </c>
      <c r="B92" s="86"/>
      <c r="C92" s="87"/>
      <c r="D92" s="86"/>
      <c r="E92" s="86"/>
      <c r="F92" s="88"/>
      <c r="G92" s="89"/>
      <c r="H92" s="90"/>
      <c r="I92" s="90"/>
      <c r="J92" s="91"/>
      <c r="K92" s="91"/>
      <c r="L92" s="92"/>
      <c r="M92" s="93" t="str">
        <f aca="false">IF(B92&lt;&gt;"",IF(dt_ruc="","",$D$19),"")</f>
        <v/>
      </c>
      <c r="N92" s="93" t="str">
        <f aca="false">IF(B92&lt;&gt;"",IF(dt_razon="","",dt_razon),"")</f>
        <v/>
      </c>
      <c r="O92" s="94" t="str">
        <f aca="false">IF(B92&lt;&gt;"",IF(AND(COUNTBLANK(C92:H92)=0,COUNTBLANK(J92:N92)=0),"CONFORME","NO CONFORME,TIENE QUE COMPLETAR"),"")</f>
        <v/>
      </c>
      <c r="Q92" s="95" t="str">
        <f aca="false">IF(D92&lt;&gt;"",ROUND(D92,2)," ")</f>
        <v> </v>
      </c>
      <c r="R92" s="95" t="str">
        <f aca="false">IF(B92&lt;&gt;"",1," ")</f>
        <v> </v>
      </c>
    </row>
    <row r="93" customFormat="false" ht="20.1" hidden="false" customHeight="true" outlineLevel="0" collapsed="false">
      <c r="A93" s="85" t="n">
        <v>50</v>
      </c>
      <c r="B93" s="86"/>
      <c r="C93" s="87"/>
      <c r="D93" s="86"/>
      <c r="E93" s="86"/>
      <c r="F93" s="88"/>
      <c r="G93" s="89"/>
      <c r="H93" s="90"/>
      <c r="I93" s="90"/>
      <c r="J93" s="91"/>
      <c r="K93" s="91"/>
      <c r="L93" s="92"/>
      <c r="M93" s="93" t="str">
        <f aca="false">IF(B93&lt;&gt;"",IF(dt_ruc="","",$D$19),"")</f>
        <v/>
      </c>
      <c r="N93" s="93" t="str">
        <f aca="false">IF(B93&lt;&gt;"",IF(dt_razon="","",dt_razon),"")</f>
        <v/>
      </c>
      <c r="O93" s="94" t="str">
        <f aca="false">IF(B93&lt;&gt;"",IF(AND(COUNTBLANK(C93:H93)=0,COUNTBLANK(J93:N93)=0),"CONFORME","NO CONFORME,TIENE QUE COMPLETAR"),"")</f>
        <v/>
      </c>
      <c r="Q93" s="95" t="str">
        <f aca="false">IF(D93&lt;&gt;"",ROUND(D93,2)," ")</f>
        <v> </v>
      </c>
      <c r="R93" s="95" t="str">
        <f aca="false">IF(B93&lt;&gt;"",1," ")</f>
        <v> </v>
      </c>
    </row>
    <row r="94" customFormat="false" ht="20.1" hidden="false" customHeight="true" outlineLevel="0" collapsed="false">
      <c r="A94" s="85" t="n">
        <v>51</v>
      </c>
      <c r="B94" s="86"/>
      <c r="C94" s="87"/>
      <c r="D94" s="86"/>
      <c r="E94" s="86"/>
      <c r="F94" s="88"/>
      <c r="G94" s="89"/>
      <c r="H94" s="90"/>
      <c r="I94" s="90"/>
      <c r="J94" s="91"/>
      <c r="K94" s="91"/>
      <c r="L94" s="92"/>
      <c r="M94" s="93" t="str">
        <f aca="false">IF(B94&lt;&gt;"",IF(dt_ruc="","",$D$19),"")</f>
        <v/>
      </c>
      <c r="N94" s="93" t="str">
        <f aca="false">IF(B94&lt;&gt;"",IF(dt_razon="","",dt_razon),"")</f>
        <v/>
      </c>
      <c r="O94" s="94" t="str">
        <f aca="false">IF(B94&lt;&gt;"",IF(AND(COUNTBLANK(C94:H94)=0,COUNTBLANK(J94:N94)=0),"CONFORME","NO CONFORME,TIENE QUE COMPLETAR"),"")</f>
        <v/>
      </c>
      <c r="Q94" s="95" t="str">
        <f aca="false">IF(D94&lt;&gt;"",ROUND(D94,2)," ")</f>
        <v> </v>
      </c>
      <c r="R94" s="95" t="str">
        <f aca="false">IF(B94&lt;&gt;"",1," ")</f>
        <v> </v>
      </c>
    </row>
    <row r="95" customFormat="false" ht="20.1" hidden="false" customHeight="true" outlineLevel="0" collapsed="false">
      <c r="A95" s="85" t="n">
        <v>52</v>
      </c>
      <c r="B95" s="86"/>
      <c r="C95" s="87"/>
      <c r="D95" s="86"/>
      <c r="E95" s="86"/>
      <c r="F95" s="88"/>
      <c r="G95" s="89"/>
      <c r="H95" s="90"/>
      <c r="I95" s="90"/>
      <c r="J95" s="91"/>
      <c r="K95" s="91"/>
      <c r="L95" s="92"/>
      <c r="M95" s="93" t="str">
        <f aca="false">IF(B95&lt;&gt;"",IF(dt_ruc="","",$D$19),"")</f>
        <v/>
      </c>
      <c r="N95" s="93" t="str">
        <f aca="false">IF(B95&lt;&gt;"",IF(dt_razon="","",dt_razon),"")</f>
        <v/>
      </c>
      <c r="O95" s="94" t="str">
        <f aca="false">IF(B95&lt;&gt;"",IF(AND(COUNTBLANK(C95:H95)=0,COUNTBLANK(J95:N95)=0),"CONFORME","NO CONFORME,TIENE QUE COMPLETAR"),"")</f>
        <v/>
      </c>
      <c r="Q95" s="95" t="str">
        <f aca="false">IF(D95&lt;&gt;"",ROUND(D95,2)," ")</f>
        <v> </v>
      </c>
      <c r="R95" s="95" t="str">
        <f aca="false">IF(B95&lt;&gt;"",1," ")</f>
        <v> </v>
      </c>
    </row>
    <row r="96" customFormat="false" ht="20.1" hidden="false" customHeight="true" outlineLevel="0" collapsed="false">
      <c r="A96" s="85" t="n">
        <v>53</v>
      </c>
      <c r="B96" s="86"/>
      <c r="C96" s="87"/>
      <c r="D96" s="86"/>
      <c r="E96" s="86"/>
      <c r="F96" s="88"/>
      <c r="G96" s="89"/>
      <c r="H96" s="90"/>
      <c r="I96" s="90"/>
      <c r="J96" s="91"/>
      <c r="K96" s="91"/>
      <c r="L96" s="92"/>
      <c r="M96" s="93" t="str">
        <f aca="false">IF(B96&lt;&gt;"",IF(dt_ruc="","",$D$19),"")</f>
        <v/>
      </c>
      <c r="N96" s="93" t="str">
        <f aca="false">IF(B96&lt;&gt;"",IF(dt_razon="","",dt_razon),"")</f>
        <v/>
      </c>
      <c r="O96" s="94" t="str">
        <f aca="false">IF(B96&lt;&gt;"",IF(AND(COUNTBLANK(C96:H96)=0,COUNTBLANK(J96:N96)=0),"CONFORME","NO CONFORME,TIENE QUE COMPLETAR"),"")</f>
        <v/>
      </c>
      <c r="Q96" s="95" t="str">
        <f aca="false">IF(D96&lt;&gt;"",ROUND(D96,2)," ")</f>
        <v> </v>
      </c>
      <c r="R96" s="95" t="str">
        <f aca="false">IF(B96&lt;&gt;"",1," ")</f>
        <v> </v>
      </c>
    </row>
    <row r="97" customFormat="false" ht="20.1" hidden="false" customHeight="true" outlineLevel="0" collapsed="false">
      <c r="A97" s="85" t="n">
        <v>54</v>
      </c>
      <c r="B97" s="86"/>
      <c r="C97" s="87"/>
      <c r="D97" s="86"/>
      <c r="E97" s="86"/>
      <c r="F97" s="88"/>
      <c r="G97" s="89"/>
      <c r="H97" s="90"/>
      <c r="I97" s="90"/>
      <c r="J97" s="91"/>
      <c r="K97" s="91"/>
      <c r="L97" s="92"/>
      <c r="M97" s="93" t="str">
        <f aca="false">IF(B97&lt;&gt;"",IF(dt_ruc="","",$D$19),"")</f>
        <v/>
      </c>
      <c r="N97" s="93" t="str">
        <f aca="false">IF(B97&lt;&gt;"",IF(dt_razon="","",dt_razon),"")</f>
        <v/>
      </c>
      <c r="O97" s="94" t="str">
        <f aca="false">IF(B97&lt;&gt;"",IF(AND(COUNTBLANK(C97:H97)=0,COUNTBLANK(J97:N97)=0),"CONFORME","NO CONFORME,TIENE QUE COMPLETAR"),"")</f>
        <v/>
      </c>
      <c r="Q97" s="95" t="str">
        <f aca="false">IF(D97&lt;&gt;"",ROUND(D97,2)," ")</f>
        <v> </v>
      </c>
      <c r="R97" s="95" t="str">
        <f aca="false">IF(B97&lt;&gt;"",1," ")</f>
        <v> </v>
      </c>
    </row>
    <row r="98" customFormat="false" ht="20.1" hidden="false" customHeight="true" outlineLevel="0" collapsed="false">
      <c r="A98" s="85" t="n">
        <v>55</v>
      </c>
      <c r="B98" s="86"/>
      <c r="C98" s="87"/>
      <c r="D98" s="86"/>
      <c r="E98" s="86"/>
      <c r="F98" s="88"/>
      <c r="G98" s="89"/>
      <c r="H98" s="90"/>
      <c r="I98" s="90"/>
      <c r="J98" s="91"/>
      <c r="K98" s="91"/>
      <c r="L98" s="92"/>
      <c r="M98" s="93" t="str">
        <f aca="false">IF(B98&lt;&gt;"",IF(dt_ruc="","",$D$19),"")</f>
        <v/>
      </c>
      <c r="N98" s="93" t="str">
        <f aca="false">IF(B98&lt;&gt;"",IF(dt_razon="","",dt_razon),"")</f>
        <v/>
      </c>
      <c r="O98" s="94" t="str">
        <f aca="false">IF(B98&lt;&gt;"",IF(AND(COUNTBLANK(C98:H98)=0,COUNTBLANK(J98:N98)=0),"CONFORME","NO CONFORME,TIENE QUE COMPLETAR"),"")</f>
        <v/>
      </c>
      <c r="Q98" s="95" t="str">
        <f aca="false">IF(D98&lt;&gt;"",ROUND(D98,2)," ")</f>
        <v> </v>
      </c>
      <c r="R98" s="95" t="str">
        <f aca="false">IF(B98&lt;&gt;"",1," ")</f>
        <v> </v>
      </c>
    </row>
    <row r="99" customFormat="false" ht="20.1" hidden="false" customHeight="true" outlineLevel="0" collapsed="false">
      <c r="A99" s="85" t="n">
        <v>56</v>
      </c>
      <c r="B99" s="86"/>
      <c r="C99" s="87"/>
      <c r="D99" s="86"/>
      <c r="E99" s="86"/>
      <c r="F99" s="88"/>
      <c r="G99" s="89"/>
      <c r="H99" s="90"/>
      <c r="I99" s="90"/>
      <c r="J99" s="91"/>
      <c r="K99" s="91"/>
      <c r="L99" s="92"/>
      <c r="M99" s="93" t="str">
        <f aca="false">IF(B99&lt;&gt;"",IF(dt_ruc="","",$D$19),"")</f>
        <v/>
      </c>
      <c r="N99" s="93" t="str">
        <f aca="false">IF(B99&lt;&gt;"",IF(dt_razon="","",dt_razon),"")</f>
        <v/>
      </c>
      <c r="O99" s="94" t="str">
        <f aca="false">IF(B99&lt;&gt;"",IF(AND(COUNTBLANK(C99:H99)=0,COUNTBLANK(J99:N99)=0),"CONFORME","NO CONFORME,TIENE QUE COMPLETAR"),"")</f>
        <v/>
      </c>
      <c r="Q99" s="95" t="str">
        <f aca="false">IF(D99&lt;&gt;"",ROUND(D99,2)," ")</f>
        <v> </v>
      </c>
      <c r="R99" s="95" t="str">
        <f aca="false">IF(B99&lt;&gt;"",1," ")</f>
        <v> </v>
      </c>
    </row>
    <row r="100" customFormat="false" ht="20.1" hidden="false" customHeight="true" outlineLevel="0" collapsed="false">
      <c r="A100" s="85" t="n">
        <v>57</v>
      </c>
      <c r="B100" s="86"/>
      <c r="C100" s="87"/>
      <c r="D100" s="86"/>
      <c r="E100" s="86"/>
      <c r="F100" s="88"/>
      <c r="G100" s="89"/>
      <c r="H100" s="90"/>
      <c r="I100" s="90"/>
      <c r="J100" s="91"/>
      <c r="K100" s="91"/>
      <c r="L100" s="92"/>
      <c r="M100" s="93" t="str">
        <f aca="false">IF(B100&lt;&gt;"",IF(dt_ruc="","",$D$19),"")</f>
        <v/>
      </c>
      <c r="N100" s="93" t="str">
        <f aca="false">IF(B100&lt;&gt;"",IF(dt_razon="","",dt_razon),"")</f>
        <v/>
      </c>
      <c r="O100" s="94" t="str">
        <f aca="false">IF(B100&lt;&gt;"",IF(AND(COUNTBLANK(C100:H100)=0,COUNTBLANK(J100:N100)=0),"CONFORME","NO CONFORME,TIENE QUE COMPLETAR"),"")</f>
        <v/>
      </c>
      <c r="Q100" s="95" t="str">
        <f aca="false">IF(D100&lt;&gt;"",ROUND(D100,2)," ")</f>
        <v> </v>
      </c>
      <c r="R100" s="95" t="str">
        <f aca="false">IF(B100&lt;&gt;"",1," ")</f>
        <v> </v>
      </c>
    </row>
    <row r="101" customFormat="false" ht="20.1" hidden="false" customHeight="true" outlineLevel="0" collapsed="false">
      <c r="A101" s="85" t="n">
        <v>58</v>
      </c>
      <c r="B101" s="86"/>
      <c r="C101" s="87"/>
      <c r="D101" s="86"/>
      <c r="E101" s="86"/>
      <c r="F101" s="88"/>
      <c r="G101" s="89"/>
      <c r="H101" s="90"/>
      <c r="I101" s="90"/>
      <c r="J101" s="91"/>
      <c r="K101" s="91"/>
      <c r="L101" s="92"/>
      <c r="M101" s="93" t="str">
        <f aca="false">IF(B101&lt;&gt;"",IF(dt_ruc="","",$D$19),"")</f>
        <v/>
      </c>
      <c r="N101" s="93" t="str">
        <f aca="false">IF(B101&lt;&gt;"",IF(dt_razon="","",dt_razon),"")</f>
        <v/>
      </c>
      <c r="O101" s="94" t="str">
        <f aca="false">IF(B101&lt;&gt;"",IF(AND(COUNTBLANK(C101:H101)=0,COUNTBLANK(J101:N101)=0),"CONFORME","NO CONFORME,TIENE QUE COMPLETAR"),"")</f>
        <v/>
      </c>
      <c r="Q101" s="95" t="str">
        <f aca="false">IF(D101&lt;&gt;"",ROUND(D101,2)," ")</f>
        <v> </v>
      </c>
      <c r="R101" s="95" t="str">
        <f aca="false">IF(B101&lt;&gt;"",1," ")</f>
        <v> </v>
      </c>
    </row>
    <row r="102" customFormat="false" ht="20.1" hidden="false" customHeight="true" outlineLevel="0" collapsed="false">
      <c r="A102" s="85" t="n">
        <v>59</v>
      </c>
      <c r="B102" s="86"/>
      <c r="C102" s="87"/>
      <c r="D102" s="86"/>
      <c r="E102" s="86"/>
      <c r="F102" s="88"/>
      <c r="G102" s="89"/>
      <c r="H102" s="90"/>
      <c r="I102" s="90"/>
      <c r="J102" s="91"/>
      <c r="K102" s="91"/>
      <c r="L102" s="92"/>
      <c r="M102" s="93" t="str">
        <f aca="false">IF(B102&lt;&gt;"",IF(dt_ruc="","",$D$19),"")</f>
        <v/>
      </c>
      <c r="N102" s="93" t="str">
        <f aca="false">IF(B102&lt;&gt;"",IF(dt_razon="","",dt_razon),"")</f>
        <v/>
      </c>
      <c r="O102" s="94" t="str">
        <f aca="false">IF(B102&lt;&gt;"",IF(AND(COUNTBLANK(C102:H102)=0,COUNTBLANK(J102:N102)=0),"CONFORME","NO CONFORME,TIENE QUE COMPLETAR"),"")</f>
        <v/>
      </c>
      <c r="Q102" s="95" t="str">
        <f aca="false">IF(D102&lt;&gt;"",ROUND(D102,2)," ")</f>
        <v> </v>
      </c>
      <c r="R102" s="95" t="str">
        <f aca="false">IF(B102&lt;&gt;"",1," ")</f>
        <v> </v>
      </c>
    </row>
    <row r="103" customFormat="false" ht="20.1" hidden="false" customHeight="true" outlineLevel="0" collapsed="false">
      <c r="A103" s="85" t="n">
        <v>60</v>
      </c>
      <c r="B103" s="86"/>
      <c r="C103" s="87"/>
      <c r="D103" s="86"/>
      <c r="E103" s="86"/>
      <c r="F103" s="88"/>
      <c r="G103" s="89"/>
      <c r="H103" s="90"/>
      <c r="I103" s="90"/>
      <c r="J103" s="91"/>
      <c r="K103" s="91"/>
      <c r="L103" s="92"/>
      <c r="M103" s="93" t="str">
        <f aca="false">IF(B103&lt;&gt;"",IF(dt_ruc="","",$D$19),"")</f>
        <v/>
      </c>
      <c r="N103" s="93" t="str">
        <f aca="false">IF(B103&lt;&gt;"",IF(dt_razon="","",dt_razon),"")</f>
        <v/>
      </c>
      <c r="O103" s="94" t="str">
        <f aca="false">IF(B103&lt;&gt;"",IF(AND(COUNTBLANK(C103:H103)=0,COUNTBLANK(J103:N103)=0),"CONFORME","NO CONFORME,TIENE QUE COMPLETAR"),"")</f>
        <v/>
      </c>
      <c r="Q103" s="95" t="str">
        <f aca="false">IF(D103&lt;&gt;"",ROUND(D103,2)," ")</f>
        <v> </v>
      </c>
      <c r="R103" s="95" t="str">
        <f aca="false">IF(B103&lt;&gt;"",1," ")</f>
        <v> </v>
      </c>
    </row>
    <row r="104" customFormat="false" ht="20.1" hidden="false" customHeight="true" outlineLevel="0" collapsed="false">
      <c r="A104" s="85" t="n">
        <v>61</v>
      </c>
      <c r="B104" s="86"/>
      <c r="C104" s="87"/>
      <c r="D104" s="86"/>
      <c r="E104" s="86"/>
      <c r="F104" s="88"/>
      <c r="G104" s="89"/>
      <c r="H104" s="90"/>
      <c r="I104" s="90"/>
      <c r="J104" s="91"/>
      <c r="K104" s="91"/>
      <c r="L104" s="92"/>
      <c r="M104" s="93" t="str">
        <f aca="false">IF(B104&lt;&gt;"",IF(dt_ruc="","",$D$19),"")</f>
        <v/>
      </c>
      <c r="N104" s="93" t="str">
        <f aca="false">IF(B104&lt;&gt;"",IF(dt_razon="","",dt_razon),"")</f>
        <v/>
      </c>
      <c r="O104" s="94" t="str">
        <f aca="false">IF(B104&lt;&gt;"",IF(AND(COUNTBLANK(C104:H104)=0,COUNTBLANK(J104:N104)=0),"CONFORME","NO CONFORME,TIENE QUE COMPLETAR"),"")</f>
        <v/>
      </c>
      <c r="Q104" s="95" t="str">
        <f aca="false">IF(D104&lt;&gt;"",ROUND(D104,2)," ")</f>
        <v> </v>
      </c>
      <c r="R104" s="95" t="str">
        <f aca="false">IF(B104&lt;&gt;"",1," ")</f>
        <v> </v>
      </c>
    </row>
    <row r="105" customFormat="false" ht="20.1" hidden="false" customHeight="true" outlineLevel="0" collapsed="false">
      <c r="A105" s="85" t="n">
        <v>62</v>
      </c>
      <c r="B105" s="86"/>
      <c r="C105" s="87"/>
      <c r="D105" s="86"/>
      <c r="E105" s="86"/>
      <c r="F105" s="88"/>
      <c r="G105" s="89"/>
      <c r="H105" s="90"/>
      <c r="I105" s="90"/>
      <c r="J105" s="91"/>
      <c r="K105" s="91"/>
      <c r="L105" s="92"/>
      <c r="M105" s="93" t="str">
        <f aca="false">IF(B105&lt;&gt;"",IF(dt_ruc="","",$D$19),"")</f>
        <v/>
      </c>
      <c r="N105" s="93" t="str">
        <f aca="false">IF(B105&lt;&gt;"",IF(dt_razon="","",dt_razon),"")</f>
        <v/>
      </c>
      <c r="O105" s="94" t="str">
        <f aca="false">IF(B105&lt;&gt;"",IF(AND(COUNTBLANK(C105:H105)=0,COUNTBLANK(J105:N105)=0),"CONFORME","NO CONFORME,TIENE QUE COMPLETAR"),"")</f>
        <v/>
      </c>
      <c r="Q105" s="95" t="str">
        <f aca="false">IF(D105&lt;&gt;"",ROUND(D105,2)," ")</f>
        <v> </v>
      </c>
      <c r="R105" s="95" t="str">
        <f aca="false">IF(B105&lt;&gt;"",1," ")</f>
        <v> </v>
      </c>
    </row>
    <row r="106" customFormat="false" ht="20.1" hidden="false" customHeight="true" outlineLevel="0" collapsed="false">
      <c r="A106" s="85" t="n">
        <v>63</v>
      </c>
      <c r="B106" s="86"/>
      <c r="C106" s="87"/>
      <c r="D106" s="86"/>
      <c r="E106" s="86"/>
      <c r="F106" s="88"/>
      <c r="G106" s="89"/>
      <c r="H106" s="90"/>
      <c r="I106" s="90"/>
      <c r="J106" s="91"/>
      <c r="K106" s="91"/>
      <c r="L106" s="92"/>
      <c r="M106" s="93" t="str">
        <f aca="false">IF(B106&lt;&gt;"",IF(dt_ruc="","",$D$19),"")</f>
        <v/>
      </c>
      <c r="N106" s="93" t="str">
        <f aca="false">IF(B106&lt;&gt;"",IF(dt_razon="","",dt_razon),"")</f>
        <v/>
      </c>
      <c r="O106" s="94" t="str">
        <f aca="false">IF(B106&lt;&gt;"",IF(AND(COUNTBLANK(C106:H106)=0,COUNTBLANK(J106:N106)=0),"CONFORME","NO CONFORME,TIENE QUE COMPLETAR"),"")</f>
        <v/>
      </c>
      <c r="Q106" s="95" t="str">
        <f aca="false">IF(D106&lt;&gt;"",ROUND(D106,2)," ")</f>
        <v> </v>
      </c>
      <c r="R106" s="95" t="str">
        <f aca="false">IF(B106&lt;&gt;"",1," ")</f>
        <v> </v>
      </c>
    </row>
    <row r="107" customFormat="false" ht="20.1" hidden="false" customHeight="true" outlineLevel="0" collapsed="false">
      <c r="A107" s="85" t="n">
        <v>64</v>
      </c>
      <c r="B107" s="86"/>
      <c r="C107" s="87"/>
      <c r="D107" s="86"/>
      <c r="E107" s="86"/>
      <c r="F107" s="88"/>
      <c r="G107" s="89"/>
      <c r="H107" s="90"/>
      <c r="I107" s="90"/>
      <c r="J107" s="91"/>
      <c r="K107" s="91"/>
      <c r="L107" s="92"/>
      <c r="M107" s="93" t="str">
        <f aca="false">IF(B107&lt;&gt;"",IF(dt_ruc="","",$D$19),"")</f>
        <v/>
      </c>
      <c r="N107" s="93" t="str">
        <f aca="false">IF(B107&lt;&gt;"",IF(dt_razon="","",dt_razon),"")</f>
        <v/>
      </c>
      <c r="O107" s="94" t="str">
        <f aca="false">IF(B107&lt;&gt;"",IF(AND(COUNTBLANK(C107:H107)=0,COUNTBLANK(J107:N107)=0),"CONFORME","NO CONFORME,TIENE QUE COMPLETAR"),"")</f>
        <v/>
      </c>
      <c r="Q107" s="95" t="str">
        <f aca="false">IF(D107&lt;&gt;"",ROUND(D107,2)," ")</f>
        <v> </v>
      </c>
      <c r="R107" s="95" t="str">
        <f aca="false">IF(B107&lt;&gt;"",1," ")</f>
        <v> </v>
      </c>
    </row>
    <row r="108" customFormat="false" ht="20.1" hidden="false" customHeight="true" outlineLevel="0" collapsed="false">
      <c r="A108" s="85" t="n">
        <v>65</v>
      </c>
      <c r="B108" s="86"/>
      <c r="C108" s="87"/>
      <c r="D108" s="86"/>
      <c r="E108" s="86"/>
      <c r="F108" s="88"/>
      <c r="G108" s="89"/>
      <c r="H108" s="90"/>
      <c r="I108" s="90"/>
      <c r="J108" s="91"/>
      <c r="K108" s="91"/>
      <c r="L108" s="92"/>
      <c r="M108" s="93" t="str">
        <f aca="false">IF(B108&lt;&gt;"",IF(dt_ruc="","",$D$19),"")</f>
        <v/>
      </c>
      <c r="N108" s="93" t="str">
        <f aca="false">IF(B108&lt;&gt;"",IF(dt_razon="","",dt_razon),"")</f>
        <v/>
      </c>
      <c r="O108" s="94" t="str">
        <f aca="false">IF(B108&lt;&gt;"",IF(AND(COUNTBLANK(C108:H108)=0,COUNTBLANK(J108:N108)=0),"CONFORME","NO CONFORME,TIENE QUE COMPLETAR"),"")</f>
        <v/>
      </c>
      <c r="Q108" s="95" t="str">
        <f aca="false">IF(D108&lt;&gt;"",ROUND(D108,2)," ")</f>
        <v> </v>
      </c>
      <c r="R108" s="95" t="str">
        <f aca="false">IF(B108&lt;&gt;"",1," ")</f>
        <v> </v>
      </c>
    </row>
    <row r="109" customFormat="false" ht="20.1" hidden="false" customHeight="true" outlineLevel="0" collapsed="false">
      <c r="A109" s="85" t="n">
        <v>66</v>
      </c>
      <c r="B109" s="86"/>
      <c r="C109" s="87"/>
      <c r="D109" s="86"/>
      <c r="E109" s="86"/>
      <c r="F109" s="88"/>
      <c r="G109" s="89"/>
      <c r="H109" s="90"/>
      <c r="I109" s="90"/>
      <c r="J109" s="91"/>
      <c r="K109" s="91"/>
      <c r="L109" s="92"/>
      <c r="M109" s="93" t="str">
        <f aca="false">IF(B109&lt;&gt;"",IF(dt_ruc="","",$D$19),"")</f>
        <v/>
      </c>
      <c r="N109" s="93" t="str">
        <f aca="false">IF(B109&lt;&gt;"",IF(dt_razon="","",dt_razon),"")</f>
        <v/>
      </c>
      <c r="O109" s="94" t="str">
        <f aca="false">IF(B109&lt;&gt;"",IF(AND(COUNTBLANK(C109:H109)=0,COUNTBLANK(J109:N109)=0),"CONFORME","NO CONFORME,TIENE QUE COMPLETAR"),"")</f>
        <v/>
      </c>
      <c r="Q109" s="95" t="str">
        <f aca="false">IF(D109&lt;&gt;"",ROUND(D109,2)," ")</f>
        <v> </v>
      </c>
      <c r="R109" s="95" t="str">
        <f aca="false">IF(B109&lt;&gt;"",1," ")</f>
        <v> </v>
      </c>
    </row>
    <row r="110" customFormat="false" ht="20.1" hidden="false" customHeight="true" outlineLevel="0" collapsed="false">
      <c r="A110" s="85" t="n">
        <v>67</v>
      </c>
      <c r="B110" s="86"/>
      <c r="C110" s="87"/>
      <c r="D110" s="86"/>
      <c r="E110" s="86"/>
      <c r="F110" s="88"/>
      <c r="G110" s="89"/>
      <c r="H110" s="90"/>
      <c r="I110" s="90"/>
      <c r="J110" s="91"/>
      <c r="K110" s="91"/>
      <c r="L110" s="92"/>
      <c r="M110" s="93" t="str">
        <f aca="false">IF(B110&lt;&gt;"",IF(dt_ruc="","",$D$19),"")</f>
        <v/>
      </c>
      <c r="N110" s="93" t="str">
        <f aca="false">IF(B110&lt;&gt;"",IF(dt_razon="","",dt_razon),"")</f>
        <v/>
      </c>
      <c r="O110" s="94" t="str">
        <f aca="false">IF(B110&lt;&gt;"",IF(AND(COUNTBLANK(C110:H110)=0,COUNTBLANK(J110:N110)=0),"CONFORME","NO CONFORME,TIENE QUE COMPLETAR"),"")</f>
        <v/>
      </c>
      <c r="Q110" s="95" t="str">
        <f aca="false">IF(D110&lt;&gt;"",ROUND(D110,2)," ")</f>
        <v> </v>
      </c>
      <c r="R110" s="95" t="str">
        <f aca="false">IF(B110&lt;&gt;"",1," ")</f>
        <v> </v>
      </c>
    </row>
    <row r="111" customFormat="false" ht="20.1" hidden="false" customHeight="true" outlineLevel="0" collapsed="false">
      <c r="A111" s="85" t="n">
        <v>68</v>
      </c>
      <c r="B111" s="86"/>
      <c r="C111" s="87"/>
      <c r="D111" s="86"/>
      <c r="E111" s="86"/>
      <c r="F111" s="88"/>
      <c r="G111" s="89"/>
      <c r="H111" s="90"/>
      <c r="I111" s="90"/>
      <c r="J111" s="91"/>
      <c r="K111" s="91"/>
      <c r="L111" s="92"/>
      <c r="M111" s="93" t="str">
        <f aca="false">IF(B111&lt;&gt;"",IF(dt_ruc="","",$D$19),"")</f>
        <v/>
      </c>
      <c r="N111" s="93" t="str">
        <f aca="false">IF(B111&lt;&gt;"",IF(dt_razon="","",dt_razon),"")</f>
        <v/>
      </c>
      <c r="O111" s="94" t="str">
        <f aca="false">IF(B111&lt;&gt;"",IF(AND(COUNTBLANK(C111:H111)=0,COUNTBLANK(J111:N111)=0),"CONFORME","NO CONFORME,TIENE QUE COMPLETAR"),"")</f>
        <v/>
      </c>
      <c r="Q111" s="95" t="str">
        <f aca="false">IF(D111&lt;&gt;"",ROUND(D111,2)," ")</f>
        <v> </v>
      </c>
      <c r="R111" s="95" t="str">
        <f aca="false">IF(B111&lt;&gt;"",1," ")</f>
        <v> </v>
      </c>
    </row>
    <row r="112" customFormat="false" ht="20.1" hidden="false" customHeight="true" outlineLevel="0" collapsed="false">
      <c r="A112" s="85" t="n">
        <v>69</v>
      </c>
      <c r="B112" s="86"/>
      <c r="C112" s="87"/>
      <c r="D112" s="86"/>
      <c r="E112" s="86"/>
      <c r="F112" s="88"/>
      <c r="G112" s="89"/>
      <c r="H112" s="90"/>
      <c r="I112" s="90"/>
      <c r="J112" s="91"/>
      <c r="K112" s="91"/>
      <c r="L112" s="92"/>
      <c r="M112" s="93" t="str">
        <f aca="false">IF(B112&lt;&gt;"",IF(dt_ruc="","",$D$19),"")</f>
        <v/>
      </c>
      <c r="N112" s="93" t="str">
        <f aca="false">IF(B112&lt;&gt;"",IF(dt_razon="","",dt_razon),"")</f>
        <v/>
      </c>
      <c r="O112" s="94" t="str">
        <f aca="false">IF(B112&lt;&gt;"",IF(AND(COUNTBLANK(C112:H112)=0,COUNTBLANK(J112:N112)=0),"CONFORME","NO CONFORME,TIENE QUE COMPLETAR"),"")</f>
        <v/>
      </c>
      <c r="Q112" s="95" t="str">
        <f aca="false">IF(D112&lt;&gt;"",ROUND(D112,2)," ")</f>
        <v> </v>
      </c>
      <c r="R112" s="95" t="str">
        <f aca="false">IF(B112&lt;&gt;"",1," ")</f>
        <v> </v>
      </c>
    </row>
    <row r="113" customFormat="false" ht="20.1" hidden="false" customHeight="true" outlineLevel="0" collapsed="false">
      <c r="A113" s="85" t="n">
        <v>70</v>
      </c>
      <c r="B113" s="86"/>
      <c r="C113" s="87"/>
      <c r="D113" s="86"/>
      <c r="E113" s="86"/>
      <c r="F113" s="88"/>
      <c r="G113" s="89"/>
      <c r="H113" s="90"/>
      <c r="I113" s="90"/>
      <c r="J113" s="91"/>
      <c r="K113" s="91"/>
      <c r="L113" s="92"/>
      <c r="M113" s="93" t="str">
        <f aca="false">IF(B113&lt;&gt;"",IF(dt_ruc="","",$D$19),"")</f>
        <v/>
      </c>
      <c r="N113" s="93" t="str">
        <f aca="false">IF(B113&lt;&gt;"",IF(dt_razon="","",dt_razon),"")</f>
        <v/>
      </c>
      <c r="O113" s="94" t="str">
        <f aca="false">IF(B113&lt;&gt;"",IF(AND(COUNTBLANK(C113:H113)=0,COUNTBLANK(J113:N113)=0),"CONFORME","NO CONFORME,TIENE QUE COMPLETAR"),"")</f>
        <v/>
      </c>
      <c r="Q113" s="95" t="str">
        <f aca="false">IF(D113&lt;&gt;"",ROUND(D113,2)," ")</f>
        <v> </v>
      </c>
      <c r="R113" s="95" t="str">
        <f aca="false">IF(B113&lt;&gt;"",1," ")</f>
        <v> </v>
      </c>
    </row>
    <row r="114" customFormat="false" ht="20.1" hidden="false" customHeight="true" outlineLevel="0" collapsed="false">
      <c r="A114" s="85" t="n">
        <v>71</v>
      </c>
      <c r="B114" s="86"/>
      <c r="C114" s="87"/>
      <c r="D114" s="86"/>
      <c r="E114" s="86"/>
      <c r="F114" s="88"/>
      <c r="G114" s="89"/>
      <c r="H114" s="90"/>
      <c r="I114" s="90"/>
      <c r="J114" s="91"/>
      <c r="K114" s="91"/>
      <c r="L114" s="92"/>
      <c r="M114" s="93" t="str">
        <f aca="false">IF(B114&lt;&gt;"",IF(dt_ruc="","",$D$19),"")</f>
        <v/>
      </c>
      <c r="N114" s="93" t="str">
        <f aca="false">IF(B114&lt;&gt;"",IF(dt_razon="","",dt_razon),"")</f>
        <v/>
      </c>
      <c r="O114" s="94" t="str">
        <f aca="false">IF(B114&lt;&gt;"",IF(AND(COUNTBLANK(C114:H114)=0,COUNTBLANK(J114:N114)=0),"CONFORME","NO CONFORME,TIENE QUE COMPLETAR"),"")</f>
        <v/>
      </c>
      <c r="Q114" s="95" t="str">
        <f aca="false">IF(D114&lt;&gt;"",ROUND(D114,2)," ")</f>
        <v> </v>
      </c>
      <c r="R114" s="95" t="str">
        <f aca="false">IF(B114&lt;&gt;"",1," ")</f>
        <v> </v>
      </c>
    </row>
    <row r="115" customFormat="false" ht="20.1" hidden="false" customHeight="true" outlineLevel="0" collapsed="false">
      <c r="A115" s="85" t="n">
        <v>72</v>
      </c>
      <c r="B115" s="86"/>
      <c r="C115" s="87"/>
      <c r="D115" s="86"/>
      <c r="E115" s="86"/>
      <c r="F115" s="88"/>
      <c r="G115" s="89"/>
      <c r="H115" s="90"/>
      <c r="I115" s="90"/>
      <c r="J115" s="91"/>
      <c r="K115" s="91"/>
      <c r="L115" s="92"/>
      <c r="M115" s="93" t="str">
        <f aca="false">IF(B115&lt;&gt;"",IF(dt_ruc="","",$D$19),"")</f>
        <v/>
      </c>
      <c r="N115" s="93" t="str">
        <f aca="false">IF(B115&lt;&gt;"",IF(dt_razon="","",dt_razon),"")</f>
        <v/>
      </c>
      <c r="O115" s="94" t="str">
        <f aca="false">IF(B115&lt;&gt;"",IF(AND(COUNTBLANK(C115:H115)=0,COUNTBLANK(J115:N115)=0),"CONFORME","NO CONFORME,TIENE QUE COMPLETAR"),"")</f>
        <v/>
      </c>
      <c r="Q115" s="95" t="str">
        <f aca="false">IF(D115&lt;&gt;"",ROUND(D115,2)," ")</f>
        <v> </v>
      </c>
      <c r="R115" s="95" t="str">
        <f aca="false">IF(B115&lt;&gt;"",1," ")</f>
        <v> </v>
      </c>
    </row>
    <row r="116" customFormat="false" ht="20.1" hidden="false" customHeight="true" outlineLevel="0" collapsed="false">
      <c r="A116" s="85" t="n">
        <v>73</v>
      </c>
      <c r="B116" s="86"/>
      <c r="C116" s="87"/>
      <c r="D116" s="86"/>
      <c r="E116" s="86"/>
      <c r="F116" s="88"/>
      <c r="G116" s="89"/>
      <c r="H116" s="90"/>
      <c r="I116" s="90"/>
      <c r="J116" s="91"/>
      <c r="K116" s="91"/>
      <c r="L116" s="92"/>
      <c r="M116" s="93" t="str">
        <f aca="false">IF(B116&lt;&gt;"",IF(dt_ruc="","",$D$19),"")</f>
        <v/>
      </c>
      <c r="N116" s="93" t="str">
        <f aca="false">IF(B116&lt;&gt;"",IF(dt_razon="","",dt_razon),"")</f>
        <v/>
      </c>
      <c r="O116" s="94" t="str">
        <f aca="false">IF(B116&lt;&gt;"",IF(AND(COUNTBLANK(C116:H116)=0,COUNTBLANK(J116:N116)=0),"CONFORME","NO CONFORME,TIENE QUE COMPLETAR"),"")</f>
        <v/>
      </c>
      <c r="Q116" s="95" t="str">
        <f aca="false">IF(D116&lt;&gt;"",ROUND(D116,2)," ")</f>
        <v> </v>
      </c>
      <c r="R116" s="95" t="str">
        <f aca="false">IF(B116&lt;&gt;"",1," ")</f>
        <v> </v>
      </c>
    </row>
    <row r="117" customFormat="false" ht="20.1" hidden="false" customHeight="true" outlineLevel="0" collapsed="false">
      <c r="A117" s="85" t="n">
        <v>74</v>
      </c>
      <c r="B117" s="86"/>
      <c r="C117" s="87"/>
      <c r="D117" s="86"/>
      <c r="E117" s="86"/>
      <c r="F117" s="88"/>
      <c r="G117" s="89"/>
      <c r="H117" s="90"/>
      <c r="I117" s="90"/>
      <c r="J117" s="91"/>
      <c r="K117" s="91"/>
      <c r="L117" s="92"/>
      <c r="M117" s="93" t="str">
        <f aca="false">IF(B117&lt;&gt;"",IF(dt_ruc="","",$D$19),"")</f>
        <v/>
      </c>
      <c r="N117" s="93" t="str">
        <f aca="false">IF(B117&lt;&gt;"",IF(dt_razon="","",dt_razon),"")</f>
        <v/>
      </c>
      <c r="O117" s="94" t="str">
        <f aca="false">IF(B117&lt;&gt;"",IF(AND(COUNTBLANK(C117:H117)=0,COUNTBLANK(J117:N117)=0),"CONFORME","NO CONFORME,TIENE QUE COMPLETAR"),"")</f>
        <v/>
      </c>
      <c r="Q117" s="95" t="str">
        <f aca="false">IF(D117&lt;&gt;"",ROUND(D117,2)," ")</f>
        <v> </v>
      </c>
      <c r="R117" s="95" t="str">
        <f aca="false">IF(B117&lt;&gt;"",1," ")</f>
        <v> </v>
      </c>
    </row>
    <row r="118" customFormat="false" ht="20.1" hidden="false" customHeight="true" outlineLevel="0" collapsed="false">
      <c r="A118" s="85" t="n">
        <v>75</v>
      </c>
      <c r="B118" s="86"/>
      <c r="C118" s="87"/>
      <c r="D118" s="86"/>
      <c r="E118" s="86"/>
      <c r="F118" s="88"/>
      <c r="G118" s="89"/>
      <c r="H118" s="90"/>
      <c r="I118" s="90"/>
      <c r="J118" s="91"/>
      <c r="K118" s="91"/>
      <c r="L118" s="92"/>
      <c r="M118" s="93" t="str">
        <f aca="false">IF(B118&lt;&gt;"",IF(dt_ruc="","",$D$19),"")</f>
        <v/>
      </c>
      <c r="N118" s="93" t="str">
        <f aca="false">IF(B118&lt;&gt;"",IF(dt_razon="","",dt_razon),"")</f>
        <v/>
      </c>
      <c r="O118" s="94" t="str">
        <f aca="false">IF(B118&lt;&gt;"",IF(AND(COUNTBLANK(C118:H118)=0,COUNTBLANK(J118:N118)=0),"CONFORME","NO CONFORME,TIENE QUE COMPLETAR"),"")</f>
        <v/>
      </c>
      <c r="Q118" s="95" t="str">
        <f aca="false">IF(D118&lt;&gt;"",ROUND(D118,2)," ")</f>
        <v> </v>
      </c>
      <c r="R118" s="95" t="str">
        <f aca="false">IF(B118&lt;&gt;"",1," ")</f>
        <v> </v>
      </c>
    </row>
    <row r="119" customFormat="false" ht="20.1" hidden="false" customHeight="true" outlineLevel="0" collapsed="false">
      <c r="A119" s="85" t="n">
        <v>76</v>
      </c>
      <c r="B119" s="86"/>
      <c r="C119" s="87"/>
      <c r="D119" s="86"/>
      <c r="E119" s="86"/>
      <c r="F119" s="88"/>
      <c r="G119" s="89"/>
      <c r="H119" s="90"/>
      <c r="I119" s="90"/>
      <c r="J119" s="91"/>
      <c r="K119" s="91"/>
      <c r="L119" s="92"/>
      <c r="M119" s="93" t="str">
        <f aca="false">IF(B119&lt;&gt;"",IF(dt_ruc="","",$D$19),"")</f>
        <v/>
      </c>
      <c r="N119" s="93" t="str">
        <f aca="false">IF(B119&lt;&gt;"",IF(dt_razon="","",dt_razon),"")</f>
        <v/>
      </c>
      <c r="O119" s="94" t="str">
        <f aca="false">IF(B119&lt;&gt;"",IF(AND(COUNTBLANK(C119:H119)=0,COUNTBLANK(J119:N119)=0),"CONFORME","NO CONFORME,TIENE QUE COMPLETAR"),"")</f>
        <v/>
      </c>
      <c r="Q119" s="95" t="str">
        <f aca="false">IF(D119&lt;&gt;"",ROUND(D119,2)," ")</f>
        <v> </v>
      </c>
      <c r="R119" s="95" t="str">
        <f aca="false">IF(B119&lt;&gt;"",1," ")</f>
        <v> </v>
      </c>
    </row>
    <row r="120" customFormat="false" ht="20.1" hidden="false" customHeight="true" outlineLevel="0" collapsed="false">
      <c r="A120" s="85" t="n">
        <v>77</v>
      </c>
      <c r="B120" s="86"/>
      <c r="C120" s="87"/>
      <c r="D120" s="86"/>
      <c r="E120" s="86"/>
      <c r="F120" s="88"/>
      <c r="G120" s="89"/>
      <c r="H120" s="90"/>
      <c r="I120" s="90"/>
      <c r="J120" s="91"/>
      <c r="K120" s="91"/>
      <c r="L120" s="92"/>
      <c r="M120" s="93" t="str">
        <f aca="false">IF(B120&lt;&gt;"",IF(dt_ruc="","",$D$19),"")</f>
        <v/>
      </c>
      <c r="N120" s="93" t="str">
        <f aca="false">IF(B120&lt;&gt;"",IF(dt_razon="","",dt_razon),"")</f>
        <v/>
      </c>
      <c r="O120" s="94" t="str">
        <f aca="false">IF(B120&lt;&gt;"",IF(AND(COUNTBLANK(C120:H120)=0,COUNTBLANK(J120:N120)=0),"CONFORME","NO CONFORME,TIENE QUE COMPLETAR"),"")</f>
        <v/>
      </c>
      <c r="Q120" s="95" t="str">
        <f aca="false">IF(D120&lt;&gt;"",ROUND(D120,2)," ")</f>
        <v> </v>
      </c>
      <c r="R120" s="95" t="str">
        <f aca="false">IF(B120&lt;&gt;"",1," ")</f>
        <v> </v>
      </c>
    </row>
    <row r="121" customFormat="false" ht="20.1" hidden="false" customHeight="true" outlineLevel="0" collapsed="false">
      <c r="A121" s="85" t="n">
        <v>78</v>
      </c>
      <c r="B121" s="86"/>
      <c r="C121" s="87"/>
      <c r="D121" s="86"/>
      <c r="E121" s="86"/>
      <c r="F121" s="88"/>
      <c r="G121" s="89"/>
      <c r="H121" s="90"/>
      <c r="I121" s="90"/>
      <c r="J121" s="91"/>
      <c r="K121" s="91"/>
      <c r="L121" s="92"/>
      <c r="M121" s="93" t="str">
        <f aca="false">IF(B121&lt;&gt;"",IF(dt_ruc="","",$D$19),"")</f>
        <v/>
      </c>
      <c r="N121" s="93" t="str">
        <f aca="false">IF(B121&lt;&gt;"",IF(dt_razon="","",dt_razon),"")</f>
        <v/>
      </c>
      <c r="O121" s="94" t="str">
        <f aca="false">IF(B121&lt;&gt;"",IF(AND(COUNTBLANK(C121:H121)=0,COUNTBLANK(J121:N121)=0),"CONFORME","NO CONFORME,TIENE QUE COMPLETAR"),"")</f>
        <v/>
      </c>
      <c r="Q121" s="95" t="str">
        <f aca="false">IF(D121&lt;&gt;"",ROUND(D121,2)," ")</f>
        <v> </v>
      </c>
      <c r="R121" s="95" t="str">
        <f aca="false">IF(B121&lt;&gt;"",1," ")</f>
        <v> </v>
      </c>
    </row>
    <row r="122" customFormat="false" ht="20.1" hidden="false" customHeight="true" outlineLevel="0" collapsed="false">
      <c r="A122" s="85" t="n">
        <v>79</v>
      </c>
      <c r="B122" s="86"/>
      <c r="C122" s="87"/>
      <c r="D122" s="86"/>
      <c r="E122" s="86"/>
      <c r="F122" s="88"/>
      <c r="G122" s="89"/>
      <c r="H122" s="90"/>
      <c r="I122" s="90"/>
      <c r="J122" s="91"/>
      <c r="K122" s="91"/>
      <c r="L122" s="92"/>
      <c r="M122" s="93" t="str">
        <f aca="false">IF(B122&lt;&gt;"",IF(dt_ruc="","",$D$19),"")</f>
        <v/>
      </c>
      <c r="N122" s="93" t="str">
        <f aca="false">IF(B122&lt;&gt;"",IF(dt_razon="","",dt_razon),"")</f>
        <v/>
      </c>
      <c r="O122" s="94" t="str">
        <f aca="false">IF(B122&lt;&gt;"",IF(AND(COUNTBLANK(C122:H122)=0,COUNTBLANK(J122:N122)=0),"CONFORME","NO CONFORME,TIENE QUE COMPLETAR"),"")</f>
        <v/>
      </c>
      <c r="Q122" s="95" t="str">
        <f aca="false">IF(D122&lt;&gt;"",ROUND(D122,2)," ")</f>
        <v> </v>
      </c>
      <c r="R122" s="95" t="str">
        <f aca="false">IF(B122&lt;&gt;"",1," ")</f>
        <v> </v>
      </c>
    </row>
    <row r="123" customFormat="false" ht="20.1" hidden="false" customHeight="true" outlineLevel="0" collapsed="false">
      <c r="A123" s="85" t="n">
        <v>80</v>
      </c>
      <c r="B123" s="86"/>
      <c r="C123" s="87"/>
      <c r="D123" s="86"/>
      <c r="E123" s="86"/>
      <c r="F123" s="88"/>
      <c r="G123" s="89"/>
      <c r="H123" s="90"/>
      <c r="I123" s="90"/>
      <c r="J123" s="91"/>
      <c r="K123" s="91"/>
      <c r="L123" s="92"/>
      <c r="M123" s="93" t="str">
        <f aca="false">IF(B123&lt;&gt;"",IF(dt_ruc="","",$D$19),"")</f>
        <v/>
      </c>
      <c r="N123" s="93" t="str">
        <f aca="false">IF(B123&lt;&gt;"",IF(dt_razon="","",dt_razon),"")</f>
        <v/>
      </c>
      <c r="O123" s="94" t="str">
        <f aca="false">IF(B123&lt;&gt;"",IF(AND(COUNTBLANK(C123:H123)=0,COUNTBLANK(J123:N123)=0),"CONFORME","NO CONFORME,TIENE QUE COMPLETAR"),"")</f>
        <v/>
      </c>
      <c r="Q123" s="95" t="str">
        <f aca="false">IF(D123&lt;&gt;"",ROUND(D123,2)," ")</f>
        <v> </v>
      </c>
      <c r="R123" s="95" t="str">
        <f aca="false">IF(B123&lt;&gt;"",1," ")</f>
        <v> </v>
      </c>
    </row>
    <row r="124" customFormat="false" ht="20.1" hidden="false" customHeight="true" outlineLevel="0" collapsed="false">
      <c r="A124" s="85" t="n">
        <v>81</v>
      </c>
      <c r="B124" s="86"/>
      <c r="C124" s="87"/>
      <c r="D124" s="86"/>
      <c r="E124" s="86"/>
      <c r="F124" s="88"/>
      <c r="G124" s="89"/>
      <c r="H124" s="90"/>
      <c r="I124" s="90"/>
      <c r="J124" s="91"/>
      <c r="K124" s="91"/>
      <c r="L124" s="92"/>
      <c r="M124" s="93" t="str">
        <f aca="false">IF(B124&lt;&gt;"",IF(dt_ruc="","",$D$19),"")</f>
        <v/>
      </c>
      <c r="N124" s="93" t="str">
        <f aca="false">IF(B124&lt;&gt;"",IF(dt_razon="","",dt_razon),"")</f>
        <v/>
      </c>
      <c r="O124" s="94" t="str">
        <f aca="false">IF(B124&lt;&gt;"",IF(AND(COUNTBLANK(C124:H124)=0,COUNTBLANK(J124:N124)=0),"CONFORME","NO CONFORME,TIENE QUE COMPLETAR"),"")</f>
        <v/>
      </c>
      <c r="Q124" s="95" t="str">
        <f aca="false">IF(D124&lt;&gt;"",ROUND(D124,2)," ")</f>
        <v> </v>
      </c>
      <c r="R124" s="95" t="str">
        <f aca="false">IF(B124&lt;&gt;"",1," ")</f>
        <v> </v>
      </c>
    </row>
    <row r="125" customFormat="false" ht="20.1" hidden="false" customHeight="true" outlineLevel="0" collapsed="false">
      <c r="A125" s="85" t="n">
        <v>82</v>
      </c>
      <c r="B125" s="86"/>
      <c r="C125" s="87"/>
      <c r="D125" s="86"/>
      <c r="E125" s="86"/>
      <c r="F125" s="88"/>
      <c r="G125" s="89"/>
      <c r="H125" s="90"/>
      <c r="I125" s="90"/>
      <c r="J125" s="91"/>
      <c r="K125" s="91"/>
      <c r="L125" s="92"/>
      <c r="M125" s="93" t="str">
        <f aca="false">IF(B125&lt;&gt;"",IF(dt_ruc="","",$D$19),"")</f>
        <v/>
      </c>
      <c r="N125" s="93" t="str">
        <f aca="false">IF(B125&lt;&gt;"",IF(dt_razon="","",dt_razon),"")</f>
        <v/>
      </c>
      <c r="O125" s="94" t="str">
        <f aca="false">IF(B125&lt;&gt;"",IF(AND(COUNTBLANK(C125:H125)=0,COUNTBLANK(J125:N125)=0),"CONFORME","NO CONFORME,TIENE QUE COMPLETAR"),"")</f>
        <v/>
      </c>
      <c r="Q125" s="95" t="str">
        <f aca="false">IF(D125&lt;&gt;"",ROUND(D125,2)," ")</f>
        <v> </v>
      </c>
      <c r="R125" s="95" t="str">
        <f aca="false">IF(B125&lt;&gt;"",1," ")</f>
        <v> </v>
      </c>
    </row>
    <row r="126" customFormat="false" ht="20.1" hidden="false" customHeight="true" outlineLevel="0" collapsed="false">
      <c r="A126" s="85" t="n">
        <v>83</v>
      </c>
      <c r="B126" s="86"/>
      <c r="C126" s="87"/>
      <c r="D126" s="86"/>
      <c r="E126" s="86"/>
      <c r="F126" s="88"/>
      <c r="G126" s="89"/>
      <c r="H126" s="90"/>
      <c r="I126" s="90"/>
      <c r="J126" s="91"/>
      <c r="K126" s="91"/>
      <c r="L126" s="92"/>
      <c r="M126" s="93" t="str">
        <f aca="false">IF(B126&lt;&gt;"",IF(dt_ruc="","",$D$19),"")</f>
        <v/>
      </c>
      <c r="N126" s="93" t="str">
        <f aca="false">IF(B126&lt;&gt;"",IF(dt_razon="","",dt_razon),"")</f>
        <v/>
      </c>
      <c r="O126" s="94" t="str">
        <f aca="false">IF(B126&lt;&gt;"",IF(AND(COUNTBLANK(C126:H126)=0,COUNTBLANK(J126:N126)=0),"CONFORME","NO CONFORME,TIENE QUE COMPLETAR"),"")</f>
        <v/>
      </c>
      <c r="Q126" s="95" t="str">
        <f aca="false">IF(D126&lt;&gt;"",ROUND(D126,2)," ")</f>
        <v> </v>
      </c>
      <c r="R126" s="95" t="str">
        <f aca="false">IF(B126&lt;&gt;"",1," ")</f>
        <v> </v>
      </c>
    </row>
    <row r="127" customFormat="false" ht="20.1" hidden="false" customHeight="true" outlineLevel="0" collapsed="false">
      <c r="A127" s="85" t="n">
        <v>84</v>
      </c>
      <c r="B127" s="86"/>
      <c r="C127" s="87"/>
      <c r="D127" s="86"/>
      <c r="E127" s="86"/>
      <c r="F127" s="88"/>
      <c r="G127" s="89"/>
      <c r="H127" s="90"/>
      <c r="I127" s="90"/>
      <c r="J127" s="91"/>
      <c r="K127" s="91"/>
      <c r="L127" s="92"/>
      <c r="M127" s="93" t="str">
        <f aca="false">IF(B127&lt;&gt;"",IF(dt_ruc="","",$D$19),"")</f>
        <v/>
      </c>
      <c r="N127" s="93" t="str">
        <f aca="false">IF(B127&lt;&gt;"",IF(dt_razon="","",dt_razon),"")</f>
        <v/>
      </c>
      <c r="O127" s="94" t="str">
        <f aca="false">IF(B127&lt;&gt;"",IF(AND(COUNTBLANK(C127:H127)=0,COUNTBLANK(J127:N127)=0),"CONFORME","NO CONFORME,TIENE QUE COMPLETAR"),"")</f>
        <v/>
      </c>
      <c r="Q127" s="95" t="str">
        <f aca="false">IF(D127&lt;&gt;"",ROUND(D127,2)," ")</f>
        <v> </v>
      </c>
      <c r="R127" s="95" t="str">
        <f aca="false">IF(B127&lt;&gt;"",1," ")</f>
        <v> </v>
      </c>
    </row>
    <row r="128" customFormat="false" ht="20.1" hidden="false" customHeight="true" outlineLevel="0" collapsed="false">
      <c r="A128" s="85" t="n">
        <v>85</v>
      </c>
      <c r="B128" s="86"/>
      <c r="C128" s="87"/>
      <c r="D128" s="86"/>
      <c r="E128" s="86"/>
      <c r="F128" s="88"/>
      <c r="G128" s="89"/>
      <c r="H128" s="90"/>
      <c r="I128" s="90"/>
      <c r="J128" s="91"/>
      <c r="K128" s="91"/>
      <c r="L128" s="92"/>
      <c r="M128" s="93" t="str">
        <f aca="false">IF(B128&lt;&gt;"",IF(dt_ruc="","",$D$19),"")</f>
        <v/>
      </c>
      <c r="N128" s="93" t="str">
        <f aca="false">IF(B128&lt;&gt;"",IF(dt_razon="","",dt_razon),"")</f>
        <v/>
      </c>
      <c r="O128" s="94" t="str">
        <f aca="false">IF(B128&lt;&gt;"",IF(AND(COUNTBLANK(C128:H128)=0,COUNTBLANK(J128:N128)=0),"CONFORME","NO CONFORME,TIENE QUE COMPLETAR"),"")</f>
        <v/>
      </c>
      <c r="Q128" s="95" t="str">
        <f aca="false">IF(D128&lt;&gt;"",ROUND(D128,2)," ")</f>
        <v> </v>
      </c>
      <c r="R128" s="95" t="str">
        <f aca="false">IF(B128&lt;&gt;"",1," ")</f>
        <v> </v>
      </c>
    </row>
    <row r="129" customFormat="false" ht="20.1" hidden="false" customHeight="true" outlineLevel="0" collapsed="false">
      <c r="A129" s="85" t="n">
        <v>86</v>
      </c>
      <c r="B129" s="86"/>
      <c r="C129" s="87"/>
      <c r="D129" s="86"/>
      <c r="E129" s="86"/>
      <c r="F129" s="88"/>
      <c r="G129" s="89"/>
      <c r="H129" s="90"/>
      <c r="I129" s="90"/>
      <c r="J129" s="91"/>
      <c r="K129" s="91"/>
      <c r="L129" s="92"/>
      <c r="M129" s="93" t="str">
        <f aca="false">IF(B129&lt;&gt;"",IF(dt_ruc="","",$D$19),"")</f>
        <v/>
      </c>
      <c r="N129" s="93" t="str">
        <f aca="false">IF(B129&lt;&gt;"",IF(dt_razon="","",dt_razon),"")</f>
        <v/>
      </c>
      <c r="O129" s="94" t="str">
        <f aca="false">IF(B129&lt;&gt;"",IF(AND(COUNTBLANK(C129:H129)=0,COUNTBLANK(J129:N129)=0),"CONFORME","NO CONFORME,TIENE QUE COMPLETAR"),"")</f>
        <v/>
      </c>
      <c r="Q129" s="95" t="str">
        <f aca="false">IF(D129&lt;&gt;"",ROUND(D129,2)," ")</f>
        <v> </v>
      </c>
      <c r="R129" s="95" t="str">
        <f aca="false">IF(B129&lt;&gt;"",1," ")</f>
        <v> </v>
      </c>
    </row>
    <row r="130" customFormat="false" ht="20.1" hidden="false" customHeight="true" outlineLevel="0" collapsed="false">
      <c r="A130" s="85" t="n">
        <v>87</v>
      </c>
      <c r="B130" s="86"/>
      <c r="C130" s="87"/>
      <c r="D130" s="86"/>
      <c r="E130" s="86"/>
      <c r="F130" s="88"/>
      <c r="G130" s="89"/>
      <c r="H130" s="90"/>
      <c r="I130" s="90"/>
      <c r="J130" s="91"/>
      <c r="K130" s="91"/>
      <c r="L130" s="92"/>
      <c r="M130" s="93" t="str">
        <f aca="false">IF(B130&lt;&gt;"",IF(dt_ruc="","",$D$19),"")</f>
        <v/>
      </c>
      <c r="N130" s="93" t="str">
        <f aca="false">IF(B130&lt;&gt;"",IF(dt_razon="","",dt_razon),"")</f>
        <v/>
      </c>
      <c r="O130" s="94" t="str">
        <f aca="false">IF(B130&lt;&gt;"",IF(AND(COUNTBLANK(C130:H130)=0,COUNTBLANK(J130:N130)=0),"CONFORME","NO CONFORME,TIENE QUE COMPLETAR"),"")</f>
        <v/>
      </c>
      <c r="Q130" s="95" t="str">
        <f aca="false">IF(D130&lt;&gt;"",ROUND(D130,2)," ")</f>
        <v> </v>
      </c>
      <c r="R130" s="95" t="str">
        <f aca="false">IF(B130&lt;&gt;"",1," ")</f>
        <v> </v>
      </c>
    </row>
    <row r="131" customFormat="false" ht="20.1" hidden="false" customHeight="true" outlineLevel="0" collapsed="false">
      <c r="A131" s="85" t="n">
        <v>88</v>
      </c>
      <c r="B131" s="86"/>
      <c r="C131" s="87"/>
      <c r="D131" s="86"/>
      <c r="E131" s="86"/>
      <c r="F131" s="88"/>
      <c r="G131" s="89"/>
      <c r="H131" s="90"/>
      <c r="I131" s="90"/>
      <c r="J131" s="91"/>
      <c r="K131" s="91"/>
      <c r="L131" s="92"/>
      <c r="M131" s="93" t="str">
        <f aca="false">IF(B131&lt;&gt;"",IF(dt_ruc="","",$D$19),"")</f>
        <v/>
      </c>
      <c r="N131" s="93" t="str">
        <f aca="false">IF(B131&lt;&gt;"",IF(dt_razon="","",dt_razon),"")</f>
        <v/>
      </c>
      <c r="O131" s="94" t="str">
        <f aca="false">IF(B131&lt;&gt;"",IF(AND(COUNTBLANK(C131:H131)=0,COUNTBLANK(J131:N131)=0),"CONFORME","NO CONFORME,TIENE QUE COMPLETAR"),"")</f>
        <v/>
      </c>
      <c r="Q131" s="95" t="str">
        <f aca="false">IF(D131&lt;&gt;"",ROUND(D131,2)," ")</f>
        <v> </v>
      </c>
      <c r="R131" s="95" t="str">
        <f aca="false">IF(B131&lt;&gt;"",1," ")</f>
        <v> </v>
      </c>
    </row>
    <row r="132" customFormat="false" ht="20.1" hidden="false" customHeight="true" outlineLevel="0" collapsed="false">
      <c r="A132" s="85" t="n">
        <v>89</v>
      </c>
      <c r="B132" s="86"/>
      <c r="C132" s="87"/>
      <c r="D132" s="86"/>
      <c r="E132" s="86"/>
      <c r="F132" s="88"/>
      <c r="G132" s="89"/>
      <c r="H132" s="90"/>
      <c r="I132" s="90"/>
      <c r="J132" s="91"/>
      <c r="K132" s="91"/>
      <c r="L132" s="92"/>
      <c r="M132" s="93" t="str">
        <f aca="false">IF(B132&lt;&gt;"",IF(dt_ruc="","",$D$19),"")</f>
        <v/>
      </c>
      <c r="N132" s="93" t="str">
        <f aca="false">IF(B132&lt;&gt;"",IF(dt_razon="","",dt_razon),"")</f>
        <v/>
      </c>
      <c r="O132" s="94" t="str">
        <f aca="false">IF(B132&lt;&gt;"",IF(AND(COUNTBLANK(C132:H132)=0,COUNTBLANK(J132:N132)=0),"CONFORME","NO CONFORME,TIENE QUE COMPLETAR"),"")</f>
        <v/>
      </c>
      <c r="Q132" s="95" t="str">
        <f aca="false">IF(D132&lt;&gt;"",ROUND(D132,2)," ")</f>
        <v> </v>
      </c>
      <c r="R132" s="95" t="str">
        <f aca="false">IF(B132&lt;&gt;"",1," ")</f>
        <v> </v>
      </c>
    </row>
    <row r="133" customFormat="false" ht="20.1" hidden="false" customHeight="true" outlineLevel="0" collapsed="false">
      <c r="A133" s="85" t="n">
        <v>90</v>
      </c>
      <c r="B133" s="86"/>
      <c r="C133" s="87"/>
      <c r="D133" s="86"/>
      <c r="E133" s="86"/>
      <c r="F133" s="88"/>
      <c r="G133" s="89"/>
      <c r="H133" s="90"/>
      <c r="I133" s="90"/>
      <c r="J133" s="91"/>
      <c r="K133" s="91"/>
      <c r="L133" s="92"/>
      <c r="M133" s="93" t="str">
        <f aca="false">IF(B133&lt;&gt;"",IF(dt_ruc="","",$D$19),"")</f>
        <v/>
      </c>
      <c r="N133" s="93" t="str">
        <f aca="false">IF(B133&lt;&gt;"",IF(dt_razon="","",dt_razon),"")</f>
        <v/>
      </c>
      <c r="O133" s="94" t="str">
        <f aca="false">IF(B133&lt;&gt;"",IF(AND(COUNTBLANK(C133:H133)=0,COUNTBLANK(J133:N133)=0),"CONFORME","NO CONFORME,TIENE QUE COMPLETAR"),"")</f>
        <v/>
      </c>
      <c r="Q133" s="95" t="str">
        <f aca="false">IF(D133&lt;&gt;"",ROUND(D133,2)," ")</f>
        <v> </v>
      </c>
      <c r="R133" s="95" t="str">
        <f aca="false">IF(B133&lt;&gt;"",1," ")</f>
        <v> </v>
      </c>
    </row>
    <row r="134" customFormat="false" ht="20.1" hidden="false" customHeight="true" outlineLevel="0" collapsed="false">
      <c r="A134" s="85" t="n">
        <v>91</v>
      </c>
      <c r="B134" s="86"/>
      <c r="C134" s="87"/>
      <c r="D134" s="86"/>
      <c r="E134" s="86"/>
      <c r="F134" s="88"/>
      <c r="G134" s="89"/>
      <c r="H134" s="90"/>
      <c r="I134" s="90"/>
      <c r="J134" s="91"/>
      <c r="K134" s="91"/>
      <c r="L134" s="92"/>
      <c r="M134" s="93" t="str">
        <f aca="false">IF(B134&lt;&gt;"",IF(dt_ruc="","",$D$19),"")</f>
        <v/>
      </c>
      <c r="N134" s="93" t="str">
        <f aca="false">IF(B134&lt;&gt;"",IF(dt_razon="","",dt_razon),"")</f>
        <v/>
      </c>
      <c r="O134" s="94" t="str">
        <f aca="false">IF(B134&lt;&gt;"",IF(AND(COUNTBLANK(C134:H134)=0,COUNTBLANK(J134:N134)=0),"CONFORME","NO CONFORME,TIENE QUE COMPLETAR"),"")</f>
        <v/>
      </c>
      <c r="Q134" s="95" t="str">
        <f aca="false">IF(D134&lt;&gt;"",ROUND(D134,2)," ")</f>
        <v> </v>
      </c>
      <c r="R134" s="95" t="str">
        <f aca="false">IF(B134&lt;&gt;"",1," ")</f>
        <v> </v>
      </c>
    </row>
    <row r="135" customFormat="false" ht="20.1" hidden="false" customHeight="true" outlineLevel="0" collapsed="false">
      <c r="A135" s="85" t="n">
        <v>92</v>
      </c>
      <c r="B135" s="86"/>
      <c r="C135" s="87"/>
      <c r="D135" s="86"/>
      <c r="E135" s="86"/>
      <c r="F135" s="88"/>
      <c r="G135" s="89"/>
      <c r="H135" s="90"/>
      <c r="I135" s="90"/>
      <c r="J135" s="91"/>
      <c r="K135" s="91"/>
      <c r="L135" s="92"/>
      <c r="M135" s="93" t="str">
        <f aca="false">IF(B135&lt;&gt;"",IF(dt_ruc="","",$D$19),"")</f>
        <v/>
      </c>
      <c r="N135" s="93" t="str">
        <f aca="false">IF(B135&lt;&gt;"",IF(dt_razon="","",dt_razon),"")</f>
        <v/>
      </c>
      <c r="O135" s="94" t="str">
        <f aca="false">IF(B135&lt;&gt;"",IF(AND(COUNTBLANK(C135:H135)=0,COUNTBLANK(J135:N135)=0),"CONFORME","NO CONFORME,TIENE QUE COMPLETAR"),"")</f>
        <v/>
      </c>
      <c r="Q135" s="95" t="str">
        <f aca="false">IF(D135&lt;&gt;"",ROUND(D135,2)," ")</f>
        <v> </v>
      </c>
      <c r="R135" s="95" t="str">
        <f aca="false">IF(B135&lt;&gt;"",1," ")</f>
        <v> </v>
      </c>
    </row>
    <row r="136" customFormat="false" ht="20.1" hidden="false" customHeight="true" outlineLevel="0" collapsed="false">
      <c r="A136" s="85" t="n">
        <v>93</v>
      </c>
      <c r="B136" s="86"/>
      <c r="C136" s="87"/>
      <c r="D136" s="86"/>
      <c r="E136" s="86"/>
      <c r="F136" s="88"/>
      <c r="G136" s="89"/>
      <c r="H136" s="90"/>
      <c r="I136" s="90"/>
      <c r="J136" s="91"/>
      <c r="K136" s="91"/>
      <c r="L136" s="92"/>
      <c r="M136" s="93" t="str">
        <f aca="false">IF(B136&lt;&gt;"",IF(dt_ruc="","",$D$19),"")</f>
        <v/>
      </c>
      <c r="N136" s="93" t="str">
        <f aca="false">IF(B136&lt;&gt;"",IF(dt_razon="","",dt_razon),"")</f>
        <v/>
      </c>
      <c r="O136" s="94" t="str">
        <f aca="false">IF(B136&lt;&gt;"",IF(AND(COUNTBLANK(C136:H136)=0,COUNTBLANK(J136:N136)=0),"CONFORME","NO CONFORME,TIENE QUE COMPLETAR"),"")</f>
        <v/>
      </c>
      <c r="Q136" s="95" t="str">
        <f aca="false">IF(D136&lt;&gt;"",ROUND(D136,2)," ")</f>
        <v> </v>
      </c>
      <c r="R136" s="95" t="str">
        <f aca="false">IF(B136&lt;&gt;"",1," ")</f>
        <v> </v>
      </c>
    </row>
    <row r="137" customFormat="false" ht="20.1" hidden="false" customHeight="true" outlineLevel="0" collapsed="false">
      <c r="A137" s="85" t="n">
        <v>94</v>
      </c>
      <c r="B137" s="86"/>
      <c r="C137" s="87"/>
      <c r="D137" s="86"/>
      <c r="E137" s="86"/>
      <c r="F137" s="88"/>
      <c r="G137" s="89"/>
      <c r="H137" s="90"/>
      <c r="I137" s="90"/>
      <c r="J137" s="91"/>
      <c r="K137" s="91"/>
      <c r="L137" s="92"/>
      <c r="M137" s="93" t="str">
        <f aca="false">IF(B137&lt;&gt;"",IF(dt_ruc="","",$D$19),"")</f>
        <v/>
      </c>
      <c r="N137" s="93" t="str">
        <f aca="false">IF(B137&lt;&gt;"",IF(dt_razon="","",dt_razon),"")</f>
        <v/>
      </c>
      <c r="O137" s="94" t="str">
        <f aca="false">IF(B137&lt;&gt;"",IF(AND(COUNTBLANK(C137:H137)=0,COUNTBLANK(J137:N137)=0),"CONFORME","NO CONFORME,TIENE QUE COMPLETAR"),"")</f>
        <v/>
      </c>
      <c r="Q137" s="95" t="str">
        <f aca="false">IF(D137&lt;&gt;"",ROUND(D137,2)," ")</f>
        <v> </v>
      </c>
      <c r="R137" s="95" t="str">
        <f aca="false">IF(B137&lt;&gt;"",1," ")</f>
        <v> </v>
      </c>
    </row>
    <row r="138" customFormat="false" ht="20.1" hidden="false" customHeight="true" outlineLevel="0" collapsed="false">
      <c r="A138" s="85" t="n">
        <v>95</v>
      </c>
      <c r="B138" s="86"/>
      <c r="C138" s="87"/>
      <c r="D138" s="86"/>
      <c r="E138" s="86"/>
      <c r="F138" s="88"/>
      <c r="G138" s="89"/>
      <c r="H138" s="90"/>
      <c r="I138" s="90"/>
      <c r="J138" s="91"/>
      <c r="K138" s="91"/>
      <c r="L138" s="92"/>
      <c r="M138" s="93" t="str">
        <f aca="false">IF(B138&lt;&gt;"",IF(dt_ruc="","",$D$19),"")</f>
        <v/>
      </c>
      <c r="N138" s="93" t="str">
        <f aca="false">IF(B138&lt;&gt;"",IF(dt_razon="","",dt_razon),"")</f>
        <v/>
      </c>
      <c r="O138" s="94" t="str">
        <f aca="false">IF(B138&lt;&gt;"",IF(AND(COUNTBLANK(C138:H138)=0,COUNTBLANK(J138:N138)=0),"CONFORME","NO CONFORME,TIENE QUE COMPLETAR"),"")</f>
        <v/>
      </c>
      <c r="Q138" s="95" t="str">
        <f aca="false">IF(D138&lt;&gt;"",ROUND(D138,2)," ")</f>
        <v> </v>
      </c>
      <c r="R138" s="95" t="str">
        <f aca="false">IF(B138&lt;&gt;"",1," ")</f>
        <v> </v>
      </c>
    </row>
    <row r="139" customFormat="false" ht="20.1" hidden="false" customHeight="true" outlineLevel="0" collapsed="false">
      <c r="A139" s="85" t="n">
        <v>96</v>
      </c>
      <c r="B139" s="86"/>
      <c r="C139" s="87"/>
      <c r="D139" s="86"/>
      <c r="E139" s="86"/>
      <c r="F139" s="88"/>
      <c r="G139" s="89"/>
      <c r="H139" s="90"/>
      <c r="I139" s="90"/>
      <c r="J139" s="91"/>
      <c r="K139" s="91"/>
      <c r="L139" s="92"/>
      <c r="M139" s="93" t="str">
        <f aca="false">IF(B139&lt;&gt;"",IF(dt_ruc="","",$D$19),"")</f>
        <v/>
      </c>
      <c r="N139" s="93" t="str">
        <f aca="false">IF(B139&lt;&gt;"",IF(dt_razon="","",dt_razon),"")</f>
        <v/>
      </c>
      <c r="O139" s="94" t="str">
        <f aca="false">IF(B139&lt;&gt;"",IF(AND(COUNTBLANK(C139:H139)=0,COUNTBLANK(J139:N139)=0),"CONFORME","NO CONFORME,TIENE QUE COMPLETAR"),"")</f>
        <v/>
      </c>
      <c r="Q139" s="95" t="str">
        <f aca="false">IF(D139&lt;&gt;"",ROUND(D139,2)," ")</f>
        <v> </v>
      </c>
      <c r="R139" s="95" t="str">
        <f aca="false">IF(B139&lt;&gt;"",1," ")</f>
        <v> </v>
      </c>
    </row>
    <row r="140" customFormat="false" ht="20.1" hidden="false" customHeight="true" outlineLevel="0" collapsed="false">
      <c r="A140" s="85" t="n">
        <v>97</v>
      </c>
      <c r="B140" s="86"/>
      <c r="C140" s="87"/>
      <c r="D140" s="86"/>
      <c r="E140" s="86"/>
      <c r="F140" s="88"/>
      <c r="G140" s="89"/>
      <c r="H140" s="90"/>
      <c r="I140" s="90"/>
      <c r="J140" s="91"/>
      <c r="K140" s="91"/>
      <c r="L140" s="92"/>
      <c r="M140" s="93" t="str">
        <f aca="false">IF(B140&lt;&gt;"",IF(dt_ruc="","",$D$19),"")</f>
        <v/>
      </c>
      <c r="N140" s="93" t="str">
        <f aca="false">IF(B140&lt;&gt;"",IF(dt_razon="","",dt_razon),"")</f>
        <v/>
      </c>
      <c r="O140" s="94" t="str">
        <f aca="false">IF(B140&lt;&gt;"",IF(AND(COUNTBLANK(C140:H140)=0,COUNTBLANK(J140:N140)=0),"CONFORME","NO CONFORME,TIENE QUE COMPLETAR"),"")</f>
        <v/>
      </c>
      <c r="Q140" s="95" t="str">
        <f aca="false">IF(D140&lt;&gt;"",ROUND(D140,2)," ")</f>
        <v> </v>
      </c>
      <c r="R140" s="95" t="str">
        <f aca="false">IF(B140&lt;&gt;"",1," ")</f>
        <v> </v>
      </c>
    </row>
    <row r="141" customFormat="false" ht="20.1" hidden="false" customHeight="true" outlineLevel="0" collapsed="false">
      <c r="A141" s="85" t="n">
        <v>98</v>
      </c>
      <c r="B141" s="86"/>
      <c r="C141" s="87"/>
      <c r="D141" s="86"/>
      <c r="E141" s="86"/>
      <c r="F141" s="88"/>
      <c r="G141" s="89"/>
      <c r="H141" s="90"/>
      <c r="I141" s="90"/>
      <c r="J141" s="91"/>
      <c r="K141" s="91"/>
      <c r="L141" s="92"/>
      <c r="M141" s="93" t="str">
        <f aca="false">IF(B141&lt;&gt;"",IF(dt_ruc="","",$D$19),"")</f>
        <v/>
      </c>
      <c r="N141" s="93" t="str">
        <f aca="false">IF(B141&lt;&gt;"",IF(dt_razon="","",dt_razon),"")</f>
        <v/>
      </c>
      <c r="O141" s="94" t="str">
        <f aca="false">IF(B141&lt;&gt;"",IF(AND(COUNTBLANK(C141:H141)=0,COUNTBLANK(J141:N141)=0),"CONFORME","NO CONFORME,TIENE QUE COMPLETAR"),"")</f>
        <v/>
      </c>
      <c r="Q141" s="95" t="str">
        <f aca="false">IF(D141&lt;&gt;"",ROUND(D141,2)," ")</f>
        <v> </v>
      </c>
      <c r="R141" s="95" t="str">
        <f aca="false">IF(B141&lt;&gt;"",1," ")</f>
        <v> </v>
      </c>
    </row>
    <row r="142" customFormat="false" ht="20.1" hidden="false" customHeight="true" outlineLevel="0" collapsed="false">
      <c r="A142" s="85" t="n">
        <v>99</v>
      </c>
      <c r="B142" s="86"/>
      <c r="C142" s="87"/>
      <c r="D142" s="86"/>
      <c r="E142" s="86"/>
      <c r="F142" s="88"/>
      <c r="G142" s="89"/>
      <c r="H142" s="90"/>
      <c r="I142" s="90"/>
      <c r="J142" s="91"/>
      <c r="K142" s="91"/>
      <c r="L142" s="92"/>
      <c r="M142" s="93" t="str">
        <f aca="false">IF(B142&lt;&gt;"",IF(dt_ruc="","",$D$19),"")</f>
        <v/>
      </c>
      <c r="N142" s="93" t="str">
        <f aca="false">IF(B142&lt;&gt;"",IF(dt_razon="","",dt_razon),"")</f>
        <v/>
      </c>
      <c r="O142" s="94" t="str">
        <f aca="false">IF(B142&lt;&gt;"",IF(AND(COUNTBLANK(C142:H142)=0,COUNTBLANK(J142:N142)=0),"CONFORME","NO CONFORME,TIENE QUE COMPLETAR"),"")</f>
        <v/>
      </c>
      <c r="Q142" s="95" t="str">
        <f aca="false">IF(D142&lt;&gt;"",ROUND(D142,2)," ")</f>
        <v> </v>
      </c>
      <c r="R142" s="95" t="str">
        <f aca="false">IF(B142&lt;&gt;"",1," ")</f>
        <v> </v>
      </c>
    </row>
    <row r="143" customFormat="false" ht="20.1" hidden="false" customHeight="true" outlineLevel="0" collapsed="false">
      <c r="A143" s="85" t="n">
        <v>100</v>
      </c>
      <c r="B143" s="86"/>
      <c r="C143" s="87"/>
      <c r="D143" s="86"/>
      <c r="E143" s="86"/>
      <c r="F143" s="88"/>
      <c r="G143" s="89"/>
      <c r="H143" s="90"/>
      <c r="I143" s="90"/>
      <c r="J143" s="91"/>
      <c r="K143" s="91"/>
      <c r="L143" s="92"/>
      <c r="M143" s="93" t="str">
        <f aca="false">IF(B143&lt;&gt;"",IF(dt_ruc="","",$D$19),"")</f>
        <v/>
      </c>
      <c r="N143" s="93" t="str">
        <f aca="false">IF(B143&lt;&gt;"",IF(dt_razon="","",dt_razon),"")</f>
        <v/>
      </c>
      <c r="O143" s="94" t="str">
        <f aca="false">IF(B143&lt;&gt;"",IF(AND(COUNTBLANK(C143:H143)=0,COUNTBLANK(J143:N143)=0),"CONFORME","NO CONFORME,TIENE QUE COMPLETAR"),"")</f>
        <v/>
      </c>
      <c r="Q143" s="95" t="str">
        <f aca="false">IF(D143&lt;&gt;"",ROUND(D143,2)," ")</f>
        <v> </v>
      </c>
      <c r="R143" s="95" t="str">
        <f aca="false">IF(B143&lt;&gt;"",1," ")</f>
        <v> </v>
      </c>
    </row>
    <row r="144" customFormat="false" ht="20.1" hidden="false" customHeight="true" outlineLevel="0" collapsed="false">
      <c r="A144" s="85" t="n">
        <v>101</v>
      </c>
      <c r="B144" s="86"/>
      <c r="C144" s="87"/>
      <c r="D144" s="86"/>
      <c r="E144" s="86"/>
      <c r="F144" s="88"/>
      <c r="G144" s="89"/>
      <c r="H144" s="90"/>
      <c r="I144" s="90"/>
      <c r="J144" s="91"/>
      <c r="K144" s="91"/>
      <c r="L144" s="92"/>
      <c r="M144" s="93" t="str">
        <f aca="false">IF(B144&lt;&gt;"",IF(dt_ruc="","",$D$19),"")</f>
        <v/>
      </c>
      <c r="N144" s="93" t="str">
        <f aca="false">IF(B144&lt;&gt;"",IF(dt_razon="","",dt_razon),"")</f>
        <v/>
      </c>
      <c r="O144" s="94" t="str">
        <f aca="false">IF(B144&lt;&gt;"",IF(AND(COUNTBLANK(C144:H144)=0,COUNTBLANK(J144:N144)=0),"CONFORME","NO CONFORME,TIENE QUE COMPLETAR"),"")</f>
        <v/>
      </c>
      <c r="Q144" s="95" t="str">
        <f aca="false">IF(D144&lt;&gt;"",ROUND(D144,2)," ")</f>
        <v> </v>
      </c>
      <c r="R144" s="95" t="str">
        <f aca="false">IF(B144&lt;&gt;"",1," ")</f>
        <v> </v>
      </c>
    </row>
    <row r="145" customFormat="false" ht="20.1" hidden="false" customHeight="true" outlineLevel="0" collapsed="false">
      <c r="A145" s="85" t="n">
        <v>102</v>
      </c>
      <c r="B145" s="86"/>
      <c r="C145" s="87"/>
      <c r="D145" s="86"/>
      <c r="E145" s="86"/>
      <c r="F145" s="88"/>
      <c r="G145" s="89"/>
      <c r="H145" s="90"/>
      <c r="I145" s="90"/>
      <c r="J145" s="91"/>
      <c r="K145" s="91"/>
      <c r="L145" s="92"/>
      <c r="M145" s="93" t="str">
        <f aca="false">IF(B145&lt;&gt;"",IF(dt_ruc="","",$D$19),"")</f>
        <v/>
      </c>
      <c r="N145" s="93" t="str">
        <f aca="false">IF(B145&lt;&gt;"",IF(dt_razon="","",dt_razon),"")</f>
        <v/>
      </c>
      <c r="O145" s="94" t="str">
        <f aca="false">IF(B145&lt;&gt;"",IF(AND(COUNTBLANK(C145:H145)=0,COUNTBLANK(J145:N145)=0),"CONFORME","NO CONFORME,TIENE QUE COMPLETAR"),"")</f>
        <v/>
      </c>
      <c r="Q145" s="95" t="str">
        <f aca="false">IF(D145&lt;&gt;"",ROUND(D145,2)," ")</f>
        <v> </v>
      </c>
      <c r="R145" s="95" t="str">
        <f aca="false">IF(B145&lt;&gt;"",1," ")</f>
        <v> </v>
      </c>
    </row>
    <row r="146" customFormat="false" ht="20.1" hidden="false" customHeight="true" outlineLevel="0" collapsed="false">
      <c r="A146" s="85" t="n">
        <v>103</v>
      </c>
      <c r="B146" s="86"/>
      <c r="C146" s="87"/>
      <c r="D146" s="86"/>
      <c r="E146" s="86"/>
      <c r="F146" s="88"/>
      <c r="G146" s="89"/>
      <c r="H146" s="90"/>
      <c r="I146" s="90"/>
      <c r="J146" s="91"/>
      <c r="K146" s="91"/>
      <c r="L146" s="92"/>
      <c r="M146" s="93" t="str">
        <f aca="false">IF(B146&lt;&gt;"",IF(dt_ruc="","",$D$19),"")</f>
        <v/>
      </c>
      <c r="N146" s="93" t="str">
        <f aca="false">IF(B146&lt;&gt;"",IF(dt_razon="","",dt_razon),"")</f>
        <v/>
      </c>
      <c r="O146" s="94" t="str">
        <f aca="false">IF(B146&lt;&gt;"",IF(AND(COUNTBLANK(C146:H146)=0,COUNTBLANK(J146:N146)=0),"CONFORME","NO CONFORME,TIENE QUE COMPLETAR"),"")</f>
        <v/>
      </c>
      <c r="Q146" s="95" t="str">
        <f aca="false">IF(D146&lt;&gt;"",ROUND(D146,2)," ")</f>
        <v> </v>
      </c>
      <c r="R146" s="95" t="str">
        <f aca="false">IF(B146&lt;&gt;"",1," ")</f>
        <v> </v>
      </c>
    </row>
    <row r="147" customFormat="false" ht="20.1" hidden="false" customHeight="true" outlineLevel="0" collapsed="false">
      <c r="A147" s="85" t="n">
        <v>104</v>
      </c>
      <c r="B147" s="86"/>
      <c r="C147" s="87"/>
      <c r="D147" s="86"/>
      <c r="E147" s="86"/>
      <c r="F147" s="88"/>
      <c r="G147" s="89"/>
      <c r="H147" s="90"/>
      <c r="I147" s="90"/>
      <c r="J147" s="91"/>
      <c r="K147" s="91"/>
      <c r="L147" s="92"/>
      <c r="M147" s="93" t="str">
        <f aca="false">IF(B147&lt;&gt;"",IF(dt_ruc="","",$D$19),"")</f>
        <v/>
      </c>
      <c r="N147" s="93" t="str">
        <f aca="false">IF(B147&lt;&gt;"",IF(dt_razon="","",dt_razon),"")</f>
        <v/>
      </c>
      <c r="O147" s="94" t="str">
        <f aca="false">IF(B147&lt;&gt;"",IF(AND(COUNTBLANK(C147:H147)=0,COUNTBLANK(J147:N147)=0),"CONFORME","NO CONFORME,TIENE QUE COMPLETAR"),"")</f>
        <v/>
      </c>
      <c r="Q147" s="95" t="str">
        <f aca="false">IF(D147&lt;&gt;"",ROUND(D147,2)," ")</f>
        <v> </v>
      </c>
      <c r="R147" s="95" t="str">
        <f aca="false">IF(B147&lt;&gt;"",1," ")</f>
        <v> </v>
      </c>
    </row>
    <row r="148" customFormat="false" ht="20.1" hidden="false" customHeight="true" outlineLevel="0" collapsed="false">
      <c r="A148" s="85" t="n">
        <v>105</v>
      </c>
      <c r="B148" s="86"/>
      <c r="C148" s="87"/>
      <c r="D148" s="86"/>
      <c r="E148" s="86"/>
      <c r="F148" s="88"/>
      <c r="G148" s="89"/>
      <c r="H148" s="90"/>
      <c r="I148" s="90"/>
      <c r="J148" s="91"/>
      <c r="K148" s="91"/>
      <c r="L148" s="92"/>
      <c r="M148" s="93" t="str">
        <f aca="false">IF(B148&lt;&gt;"",IF(dt_ruc="","",$D$19),"")</f>
        <v/>
      </c>
      <c r="N148" s="93" t="str">
        <f aca="false">IF(B148&lt;&gt;"",IF(dt_razon="","",dt_razon),"")</f>
        <v/>
      </c>
      <c r="O148" s="94" t="str">
        <f aca="false">IF(B148&lt;&gt;"",IF(AND(COUNTBLANK(C148:H148)=0,COUNTBLANK(J148:N148)=0),"CONFORME","NO CONFORME,TIENE QUE COMPLETAR"),"")</f>
        <v/>
      </c>
      <c r="Q148" s="95" t="str">
        <f aca="false">IF(D148&lt;&gt;"",ROUND(D148,2)," ")</f>
        <v> </v>
      </c>
      <c r="R148" s="95" t="str">
        <f aca="false">IF(B148&lt;&gt;"",1," ")</f>
        <v> </v>
      </c>
    </row>
    <row r="149" customFormat="false" ht="20.1" hidden="false" customHeight="true" outlineLevel="0" collapsed="false">
      <c r="A149" s="85" t="n">
        <v>106</v>
      </c>
      <c r="B149" s="86"/>
      <c r="C149" s="87"/>
      <c r="D149" s="86"/>
      <c r="E149" s="86"/>
      <c r="F149" s="88"/>
      <c r="G149" s="89"/>
      <c r="H149" s="90"/>
      <c r="I149" s="90"/>
      <c r="J149" s="91"/>
      <c r="K149" s="91"/>
      <c r="L149" s="92"/>
      <c r="M149" s="93" t="str">
        <f aca="false">IF(B149&lt;&gt;"",IF(dt_ruc="","",$D$19),"")</f>
        <v/>
      </c>
      <c r="N149" s="93" t="str">
        <f aca="false">IF(B149&lt;&gt;"",IF(dt_razon="","",dt_razon),"")</f>
        <v/>
      </c>
      <c r="O149" s="94" t="str">
        <f aca="false">IF(B149&lt;&gt;"",IF(AND(COUNTBLANK(C149:H149)=0,COUNTBLANK(J149:N149)=0),"CONFORME","NO CONFORME,TIENE QUE COMPLETAR"),"")</f>
        <v/>
      </c>
      <c r="Q149" s="95" t="str">
        <f aca="false">IF(D149&lt;&gt;"",ROUND(D149,2)," ")</f>
        <v> </v>
      </c>
      <c r="R149" s="95" t="str">
        <f aca="false">IF(B149&lt;&gt;"",1," ")</f>
        <v> </v>
      </c>
    </row>
    <row r="150" customFormat="false" ht="20.1" hidden="false" customHeight="true" outlineLevel="0" collapsed="false">
      <c r="A150" s="85" t="n">
        <v>107</v>
      </c>
      <c r="B150" s="86"/>
      <c r="C150" s="87"/>
      <c r="D150" s="86"/>
      <c r="E150" s="86"/>
      <c r="F150" s="88"/>
      <c r="G150" s="89"/>
      <c r="H150" s="90"/>
      <c r="I150" s="90"/>
      <c r="J150" s="91"/>
      <c r="K150" s="91"/>
      <c r="L150" s="92"/>
      <c r="M150" s="93" t="str">
        <f aca="false">IF(B150&lt;&gt;"",IF(dt_ruc="","",$D$19),"")</f>
        <v/>
      </c>
      <c r="N150" s="93" t="str">
        <f aca="false">IF(B150&lt;&gt;"",IF(dt_razon="","",dt_razon),"")</f>
        <v/>
      </c>
      <c r="O150" s="94" t="str">
        <f aca="false">IF(B150&lt;&gt;"",IF(AND(COUNTBLANK(C150:H150)=0,COUNTBLANK(J150:N150)=0),"CONFORME","NO CONFORME,TIENE QUE COMPLETAR"),"")</f>
        <v/>
      </c>
      <c r="Q150" s="95" t="str">
        <f aca="false">IF(D150&lt;&gt;"",ROUND(D150,2)," ")</f>
        <v> </v>
      </c>
      <c r="R150" s="95" t="str">
        <f aca="false">IF(B150&lt;&gt;"",1," ")</f>
        <v> </v>
      </c>
    </row>
    <row r="151" customFormat="false" ht="20.1" hidden="false" customHeight="true" outlineLevel="0" collapsed="false">
      <c r="A151" s="85" t="n">
        <v>108</v>
      </c>
      <c r="B151" s="86"/>
      <c r="C151" s="87"/>
      <c r="D151" s="86"/>
      <c r="E151" s="86"/>
      <c r="F151" s="88"/>
      <c r="G151" s="89"/>
      <c r="H151" s="90"/>
      <c r="I151" s="90"/>
      <c r="J151" s="91"/>
      <c r="K151" s="91"/>
      <c r="L151" s="92"/>
      <c r="M151" s="93" t="str">
        <f aca="false">IF(B151&lt;&gt;"",IF(dt_ruc="","",$D$19),"")</f>
        <v/>
      </c>
      <c r="N151" s="93" t="str">
        <f aca="false">IF(B151&lt;&gt;"",IF(dt_razon="","",dt_razon),"")</f>
        <v/>
      </c>
      <c r="O151" s="94" t="str">
        <f aca="false">IF(B151&lt;&gt;"",IF(AND(COUNTBLANK(C151:H151)=0,COUNTBLANK(J151:N151)=0),"CONFORME","NO CONFORME,TIENE QUE COMPLETAR"),"")</f>
        <v/>
      </c>
      <c r="Q151" s="95" t="str">
        <f aca="false">IF(D151&lt;&gt;"",ROUND(D151,2)," ")</f>
        <v> </v>
      </c>
      <c r="R151" s="95" t="str">
        <f aca="false">IF(B151&lt;&gt;"",1," ")</f>
        <v> </v>
      </c>
    </row>
    <row r="152" customFormat="false" ht="20.1" hidden="false" customHeight="true" outlineLevel="0" collapsed="false">
      <c r="A152" s="85" t="n">
        <v>109</v>
      </c>
      <c r="B152" s="86"/>
      <c r="C152" s="87"/>
      <c r="D152" s="86"/>
      <c r="E152" s="86"/>
      <c r="F152" s="88"/>
      <c r="G152" s="89"/>
      <c r="H152" s="90"/>
      <c r="I152" s="90"/>
      <c r="J152" s="91"/>
      <c r="K152" s="91"/>
      <c r="L152" s="92"/>
      <c r="M152" s="93" t="str">
        <f aca="false">IF(B152&lt;&gt;"",IF(dt_ruc="","",$D$19),"")</f>
        <v/>
      </c>
      <c r="N152" s="93" t="str">
        <f aca="false">IF(B152&lt;&gt;"",IF(dt_razon="","",dt_razon),"")</f>
        <v/>
      </c>
      <c r="O152" s="94" t="str">
        <f aca="false">IF(B152&lt;&gt;"",IF(AND(COUNTBLANK(C152:H152)=0,COUNTBLANK(J152:N152)=0),"CONFORME","NO CONFORME,TIENE QUE COMPLETAR"),"")</f>
        <v/>
      </c>
      <c r="Q152" s="95" t="str">
        <f aca="false">IF(D152&lt;&gt;"",ROUND(D152,2)," ")</f>
        <v> </v>
      </c>
      <c r="R152" s="95" t="str">
        <f aca="false">IF(B152&lt;&gt;"",1," ")</f>
        <v> </v>
      </c>
    </row>
    <row r="153" customFormat="false" ht="20.1" hidden="false" customHeight="true" outlineLevel="0" collapsed="false">
      <c r="A153" s="85" t="n">
        <v>110</v>
      </c>
      <c r="B153" s="86"/>
      <c r="C153" s="87"/>
      <c r="D153" s="86"/>
      <c r="E153" s="86"/>
      <c r="F153" s="88"/>
      <c r="G153" s="89"/>
      <c r="H153" s="90"/>
      <c r="I153" s="90"/>
      <c r="J153" s="91"/>
      <c r="K153" s="91"/>
      <c r="L153" s="92"/>
      <c r="M153" s="93" t="str">
        <f aca="false">IF(B153&lt;&gt;"",IF(dt_ruc="","",$D$19),"")</f>
        <v/>
      </c>
      <c r="N153" s="93" t="str">
        <f aca="false">IF(B153&lt;&gt;"",IF(dt_razon="","",dt_razon),"")</f>
        <v/>
      </c>
      <c r="O153" s="94" t="str">
        <f aca="false">IF(B153&lt;&gt;"",IF(AND(COUNTBLANK(C153:H153)=0,COUNTBLANK(J153:N153)=0),"CONFORME","NO CONFORME,TIENE QUE COMPLETAR"),"")</f>
        <v/>
      </c>
      <c r="Q153" s="95" t="str">
        <f aca="false">IF(D153&lt;&gt;"",ROUND(D153,2)," ")</f>
        <v> </v>
      </c>
      <c r="R153" s="95" t="str">
        <f aca="false">IF(B153&lt;&gt;"",1," ")</f>
        <v> </v>
      </c>
    </row>
    <row r="154" customFormat="false" ht="20.1" hidden="false" customHeight="true" outlineLevel="0" collapsed="false">
      <c r="A154" s="85" t="n">
        <v>111</v>
      </c>
      <c r="B154" s="86"/>
      <c r="C154" s="87"/>
      <c r="D154" s="86"/>
      <c r="E154" s="86"/>
      <c r="F154" s="88"/>
      <c r="G154" s="89"/>
      <c r="H154" s="90"/>
      <c r="I154" s="90"/>
      <c r="J154" s="91"/>
      <c r="K154" s="91"/>
      <c r="L154" s="92"/>
      <c r="M154" s="93" t="str">
        <f aca="false">IF(B154&lt;&gt;"",IF(dt_ruc="","",$D$19),"")</f>
        <v/>
      </c>
      <c r="N154" s="93" t="str">
        <f aca="false">IF(B154&lt;&gt;"",IF(dt_razon="","",dt_razon),"")</f>
        <v/>
      </c>
      <c r="O154" s="94" t="str">
        <f aca="false">IF(B154&lt;&gt;"",IF(AND(COUNTBLANK(C154:H154)=0,COUNTBLANK(J154:N154)=0),"CONFORME","NO CONFORME,TIENE QUE COMPLETAR"),"")</f>
        <v/>
      </c>
      <c r="Q154" s="95" t="str">
        <f aca="false">IF(D154&lt;&gt;"",ROUND(D154,2)," ")</f>
        <v> </v>
      </c>
      <c r="R154" s="95" t="str">
        <f aca="false">IF(B154&lt;&gt;"",1," ")</f>
        <v> </v>
      </c>
    </row>
    <row r="155" customFormat="false" ht="20.1" hidden="false" customHeight="true" outlineLevel="0" collapsed="false">
      <c r="A155" s="85" t="n">
        <v>112</v>
      </c>
      <c r="B155" s="86"/>
      <c r="C155" s="87"/>
      <c r="D155" s="86"/>
      <c r="E155" s="86"/>
      <c r="F155" s="88"/>
      <c r="G155" s="89"/>
      <c r="H155" s="90"/>
      <c r="I155" s="90"/>
      <c r="J155" s="91"/>
      <c r="K155" s="91"/>
      <c r="L155" s="92"/>
      <c r="M155" s="93" t="str">
        <f aca="false">IF(B155&lt;&gt;"",IF(dt_ruc="","",$D$19),"")</f>
        <v/>
      </c>
      <c r="N155" s="93" t="str">
        <f aca="false">IF(B155&lt;&gt;"",IF(dt_razon="","",dt_razon),"")</f>
        <v/>
      </c>
      <c r="O155" s="94" t="str">
        <f aca="false">IF(B155&lt;&gt;"",IF(AND(COUNTBLANK(C155:H155)=0,COUNTBLANK(J155:N155)=0),"CONFORME","NO CONFORME,TIENE QUE COMPLETAR"),"")</f>
        <v/>
      </c>
      <c r="Q155" s="95" t="str">
        <f aca="false">IF(D155&lt;&gt;"",ROUND(D155,2)," ")</f>
        <v> </v>
      </c>
      <c r="R155" s="95" t="str">
        <f aca="false">IF(B155&lt;&gt;"",1," ")</f>
        <v> </v>
      </c>
    </row>
    <row r="156" customFormat="false" ht="20.1" hidden="false" customHeight="true" outlineLevel="0" collapsed="false">
      <c r="A156" s="85" t="n">
        <v>113</v>
      </c>
      <c r="B156" s="86"/>
      <c r="C156" s="87"/>
      <c r="D156" s="86"/>
      <c r="E156" s="86"/>
      <c r="F156" s="88"/>
      <c r="G156" s="89"/>
      <c r="H156" s="90"/>
      <c r="I156" s="90"/>
      <c r="J156" s="91"/>
      <c r="K156" s="91"/>
      <c r="L156" s="92"/>
      <c r="M156" s="93" t="str">
        <f aca="false">IF(B156&lt;&gt;"",IF(dt_ruc="","",$D$19),"")</f>
        <v/>
      </c>
      <c r="N156" s="93" t="str">
        <f aca="false">IF(B156&lt;&gt;"",IF(dt_razon="","",dt_razon),"")</f>
        <v/>
      </c>
      <c r="O156" s="94" t="str">
        <f aca="false">IF(B156&lt;&gt;"",IF(AND(COUNTBLANK(C156:H156)=0,COUNTBLANK(J156:N156)=0),"CONFORME","NO CONFORME,TIENE QUE COMPLETAR"),"")</f>
        <v/>
      </c>
      <c r="Q156" s="95" t="str">
        <f aca="false">IF(D156&lt;&gt;"",ROUND(D156,2)," ")</f>
        <v> </v>
      </c>
      <c r="R156" s="95" t="str">
        <f aca="false">IF(B156&lt;&gt;"",1," ")</f>
        <v> </v>
      </c>
    </row>
    <row r="157" customFormat="false" ht="20.1" hidden="false" customHeight="true" outlineLevel="0" collapsed="false">
      <c r="A157" s="85" t="n">
        <v>114</v>
      </c>
      <c r="B157" s="86"/>
      <c r="C157" s="87"/>
      <c r="D157" s="86"/>
      <c r="E157" s="86"/>
      <c r="F157" s="88"/>
      <c r="G157" s="89"/>
      <c r="H157" s="90"/>
      <c r="I157" s="90"/>
      <c r="J157" s="91"/>
      <c r="K157" s="91"/>
      <c r="L157" s="92"/>
      <c r="M157" s="93" t="str">
        <f aca="false">IF(B157&lt;&gt;"",IF(dt_ruc="","",$D$19),"")</f>
        <v/>
      </c>
      <c r="N157" s="93" t="str">
        <f aca="false">IF(B157&lt;&gt;"",IF(dt_razon="","",dt_razon),"")</f>
        <v/>
      </c>
      <c r="O157" s="94" t="str">
        <f aca="false">IF(B157&lt;&gt;"",IF(AND(COUNTBLANK(C157:H157)=0,COUNTBLANK(J157:N157)=0),"CONFORME","NO CONFORME,TIENE QUE COMPLETAR"),"")</f>
        <v/>
      </c>
      <c r="Q157" s="95" t="str">
        <f aca="false">IF(D157&lt;&gt;"",ROUND(D157,2)," ")</f>
        <v> </v>
      </c>
      <c r="R157" s="95" t="str">
        <f aca="false">IF(B157&lt;&gt;"",1," ")</f>
        <v> </v>
      </c>
    </row>
    <row r="158" customFormat="false" ht="20.1" hidden="false" customHeight="true" outlineLevel="0" collapsed="false">
      <c r="A158" s="85" t="n">
        <v>115</v>
      </c>
      <c r="B158" s="86"/>
      <c r="C158" s="87"/>
      <c r="D158" s="86"/>
      <c r="E158" s="86"/>
      <c r="F158" s="88"/>
      <c r="G158" s="89"/>
      <c r="H158" s="90"/>
      <c r="I158" s="90"/>
      <c r="J158" s="91"/>
      <c r="K158" s="91"/>
      <c r="L158" s="92"/>
      <c r="M158" s="93" t="str">
        <f aca="false">IF(B158&lt;&gt;"",IF(dt_ruc="","",$D$19),"")</f>
        <v/>
      </c>
      <c r="N158" s="93" t="str">
        <f aca="false">IF(B158&lt;&gt;"",IF(dt_razon="","",dt_razon),"")</f>
        <v/>
      </c>
      <c r="O158" s="94" t="str">
        <f aca="false">IF(B158&lt;&gt;"",IF(AND(COUNTBLANK(C158:H158)=0,COUNTBLANK(J158:N158)=0),"CONFORME","NO CONFORME,TIENE QUE COMPLETAR"),"")</f>
        <v/>
      </c>
      <c r="Q158" s="95" t="str">
        <f aca="false">IF(D158&lt;&gt;"",ROUND(D158,2)," ")</f>
        <v> </v>
      </c>
      <c r="R158" s="95" t="str">
        <f aca="false">IF(B158&lt;&gt;"",1," ")</f>
        <v> </v>
      </c>
    </row>
    <row r="159" customFormat="false" ht="20.1" hidden="false" customHeight="true" outlineLevel="0" collapsed="false">
      <c r="A159" s="85" t="n">
        <v>116</v>
      </c>
      <c r="B159" s="86"/>
      <c r="C159" s="87"/>
      <c r="D159" s="86"/>
      <c r="E159" s="86"/>
      <c r="F159" s="88"/>
      <c r="G159" s="89"/>
      <c r="H159" s="90"/>
      <c r="I159" s="90"/>
      <c r="J159" s="91"/>
      <c r="K159" s="91"/>
      <c r="L159" s="92"/>
      <c r="M159" s="93" t="str">
        <f aca="false">IF(B159&lt;&gt;"",IF(dt_ruc="","",$D$19),"")</f>
        <v/>
      </c>
      <c r="N159" s="93" t="str">
        <f aca="false">IF(B159&lt;&gt;"",IF(dt_razon="","",dt_razon),"")</f>
        <v/>
      </c>
      <c r="O159" s="94" t="str">
        <f aca="false">IF(B159&lt;&gt;"",IF(AND(COUNTBLANK(C159:H159)=0,COUNTBLANK(J159:N159)=0),"CONFORME","NO CONFORME,TIENE QUE COMPLETAR"),"")</f>
        <v/>
      </c>
      <c r="Q159" s="95" t="str">
        <f aca="false">IF(D159&lt;&gt;"",ROUND(D159,2)," ")</f>
        <v> </v>
      </c>
      <c r="R159" s="95" t="str">
        <f aca="false">IF(B159&lt;&gt;"",1," ")</f>
        <v> </v>
      </c>
    </row>
    <row r="160" customFormat="false" ht="20.1" hidden="false" customHeight="true" outlineLevel="0" collapsed="false">
      <c r="A160" s="85" t="n">
        <v>117</v>
      </c>
      <c r="B160" s="86"/>
      <c r="C160" s="87"/>
      <c r="D160" s="86"/>
      <c r="E160" s="86"/>
      <c r="F160" s="88"/>
      <c r="G160" s="89"/>
      <c r="H160" s="90"/>
      <c r="I160" s="90"/>
      <c r="J160" s="91"/>
      <c r="K160" s="91"/>
      <c r="L160" s="92"/>
      <c r="M160" s="93" t="str">
        <f aca="false">IF(B160&lt;&gt;"",IF(dt_ruc="","",$D$19),"")</f>
        <v/>
      </c>
      <c r="N160" s="93" t="str">
        <f aca="false">IF(B160&lt;&gt;"",IF(dt_razon="","",dt_razon),"")</f>
        <v/>
      </c>
      <c r="O160" s="94" t="str">
        <f aca="false">IF(B160&lt;&gt;"",IF(AND(COUNTBLANK(C160:H160)=0,COUNTBLANK(J160:N160)=0),"CONFORME","NO CONFORME,TIENE QUE COMPLETAR"),"")</f>
        <v/>
      </c>
      <c r="Q160" s="95" t="str">
        <f aca="false">IF(D160&lt;&gt;"",ROUND(D160,2)," ")</f>
        <v> </v>
      </c>
      <c r="R160" s="95" t="str">
        <f aca="false">IF(B160&lt;&gt;"",1," ")</f>
        <v> </v>
      </c>
    </row>
    <row r="161" customFormat="false" ht="20.1" hidden="false" customHeight="true" outlineLevel="0" collapsed="false">
      <c r="A161" s="85" t="n">
        <v>118</v>
      </c>
      <c r="B161" s="86"/>
      <c r="C161" s="87"/>
      <c r="D161" s="86"/>
      <c r="E161" s="86"/>
      <c r="F161" s="88"/>
      <c r="G161" s="89"/>
      <c r="H161" s="90"/>
      <c r="I161" s="90"/>
      <c r="J161" s="91"/>
      <c r="K161" s="91"/>
      <c r="L161" s="92"/>
      <c r="M161" s="93" t="str">
        <f aca="false">IF(B161&lt;&gt;"",IF(dt_ruc="","",$D$19),"")</f>
        <v/>
      </c>
      <c r="N161" s="93" t="str">
        <f aca="false">IF(B161&lt;&gt;"",IF(dt_razon="","",dt_razon),"")</f>
        <v/>
      </c>
      <c r="O161" s="94" t="str">
        <f aca="false">IF(B161&lt;&gt;"",IF(AND(COUNTBLANK(C161:H161)=0,COUNTBLANK(J161:N161)=0),"CONFORME","NO CONFORME,TIENE QUE COMPLETAR"),"")</f>
        <v/>
      </c>
      <c r="Q161" s="95" t="str">
        <f aca="false">IF(D161&lt;&gt;"",ROUND(D161,2)," ")</f>
        <v> </v>
      </c>
      <c r="R161" s="95" t="str">
        <f aca="false">IF(B161&lt;&gt;"",1," ")</f>
        <v> </v>
      </c>
    </row>
    <row r="162" customFormat="false" ht="20.1" hidden="false" customHeight="true" outlineLevel="0" collapsed="false">
      <c r="A162" s="85" t="n">
        <v>119</v>
      </c>
      <c r="B162" s="86"/>
      <c r="C162" s="87"/>
      <c r="D162" s="86"/>
      <c r="E162" s="86"/>
      <c r="F162" s="88"/>
      <c r="G162" s="89"/>
      <c r="H162" s="90"/>
      <c r="I162" s="90"/>
      <c r="J162" s="91"/>
      <c r="K162" s="91"/>
      <c r="L162" s="92"/>
      <c r="M162" s="93" t="str">
        <f aca="false">IF(B162&lt;&gt;"",IF(dt_ruc="","",$D$19),"")</f>
        <v/>
      </c>
      <c r="N162" s="93" t="str">
        <f aca="false">IF(B162&lt;&gt;"",IF(dt_razon="","",dt_razon),"")</f>
        <v/>
      </c>
      <c r="O162" s="94" t="str">
        <f aca="false">IF(B162&lt;&gt;"",IF(AND(COUNTBLANK(C162:H162)=0,COUNTBLANK(J162:N162)=0),"CONFORME","NO CONFORME,TIENE QUE COMPLETAR"),"")</f>
        <v/>
      </c>
      <c r="Q162" s="95" t="str">
        <f aca="false">IF(D162&lt;&gt;"",ROUND(D162,2)," ")</f>
        <v> </v>
      </c>
      <c r="R162" s="95" t="str">
        <f aca="false">IF(B162&lt;&gt;"",1," ")</f>
        <v> </v>
      </c>
    </row>
    <row r="163" customFormat="false" ht="20.1" hidden="false" customHeight="true" outlineLevel="0" collapsed="false">
      <c r="A163" s="85" t="n">
        <v>120</v>
      </c>
      <c r="B163" s="86"/>
      <c r="C163" s="87"/>
      <c r="D163" s="86"/>
      <c r="E163" s="86"/>
      <c r="F163" s="88"/>
      <c r="G163" s="89"/>
      <c r="H163" s="90"/>
      <c r="I163" s="90"/>
      <c r="J163" s="91"/>
      <c r="K163" s="91"/>
      <c r="L163" s="92"/>
      <c r="M163" s="93" t="str">
        <f aca="false">IF(B163&lt;&gt;"",IF(dt_ruc="","",$D$19),"")</f>
        <v/>
      </c>
      <c r="N163" s="93" t="str">
        <f aca="false">IF(B163&lt;&gt;"",IF(dt_razon="","",dt_razon),"")</f>
        <v/>
      </c>
      <c r="O163" s="94" t="str">
        <f aca="false">IF(B163&lt;&gt;"",IF(AND(COUNTBLANK(C163:H163)=0,COUNTBLANK(J163:N163)=0),"CONFORME","NO CONFORME,TIENE QUE COMPLETAR"),"")</f>
        <v/>
      </c>
      <c r="Q163" s="95" t="str">
        <f aca="false">IF(D163&lt;&gt;"",ROUND(D163,2)," ")</f>
        <v> </v>
      </c>
      <c r="R163" s="95" t="str">
        <f aca="false">IF(B163&lt;&gt;"",1," ")</f>
        <v> </v>
      </c>
    </row>
    <row r="164" customFormat="false" ht="20.1" hidden="false" customHeight="true" outlineLevel="0" collapsed="false">
      <c r="A164" s="85" t="n">
        <v>121</v>
      </c>
      <c r="B164" s="86"/>
      <c r="C164" s="87"/>
      <c r="D164" s="86"/>
      <c r="E164" s="86"/>
      <c r="F164" s="88"/>
      <c r="G164" s="89"/>
      <c r="H164" s="90"/>
      <c r="I164" s="90"/>
      <c r="J164" s="91"/>
      <c r="K164" s="91"/>
      <c r="L164" s="92"/>
      <c r="M164" s="93" t="str">
        <f aca="false">IF(B164&lt;&gt;"",IF(dt_ruc="","",$D$19),"")</f>
        <v/>
      </c>
      <c r="N164" s="93" t="str">
        <f aca="false">IF(B164&lt;&gt;"",IF(dt_razon="","",dt_razon),"")</f>
        <v/>
      </c>
      <c r="O164" s="94" t="str">
        <f aca="false">IF(B164&lt;&gt;"",IF(AND(COUNTBLANK(C164:H164)=0,COUNTBLANK(J164:N164)=0),"CONFORME","NO CONFORME,TIENE QUE COMPLETAR"),"")</f>
        <v/>
      </c>
      <c r="Q164" s="95" t="str">
        <f aca="false">IF(D164&lt;&gt;"",ROUND(D164,2)," ")</f>
        <v> </v>
      </c>
      <c r="R164" s="95" t="str">
        <f aca="false">IF(B164&lt;&gt;"",1," ")</f>
        <v> </v>
      </c>
    </row>
    <row r="165" customFormat="false" ht="20.1" hidden="false" customHeight="true" outlineLevel="0" collapsed="false">
      <c r="A165" s="85" t="n">
        <v>122</v>
      </c>
      <c r="B165" s="86"/>
      <c r="C165" s="87"/>
      <c r="D165" s="86"/>
      <c r="E165" s="86"/>
      <c r="F165" s="88"/>
      <c r="G165" s="89"/>
      <c r="H165" s="90"/>
      <c r="I165" s="90"/>
      <c r="J165" s="91"/>
      <c r="K165" s="91"/>
      <c r="L165" s="92"/>
      <c r="M165" s="93" t="str">
        <f aca="false">IF(B165&lt;&gt;"",IF(dt_ruc="","",$D$19),"")</f>
        <v/>
      </c>
      <c r="N165" s="93" t="str">
        <f aca="false">IF(B165&lt;&gt;"",IF(dt_razon="","",dt_razon),"")</f>
        <v/>
      </c>
      <c r="O165" s="94" t="str">
        <f aca="false">IF(B165&lt;&gt;"",IF(AND(COUNTBLANK(C165:H165)=0,COUNTBLANK(J165:N165)=0),"CONFORME","NO CONFORME,TIENE QUE COMPLETAR"),"")</f>
        <v/>
      </c>
      <c r="Q165" s="95" t="str">
        <f aca="false">IF(D165&lt;&gt;"",ROUND(D165,2)," ")</f>
        <v> </v>
      </c>
      <c r="R165" s="95" t="str">
        <f aca="false">IF(B165&lt;&gt;"",1," ")</f>
        <v> </v>
      </c>
    </row>
    <row r="166" customFormat="false" ht="20.1" hidden="false" customHeight="true" outlineLevel="0" collapsed="false">
      <c r="A166" s="85" t="n">
        <v>123</v>
      </c>
      <c r="B166" s="86"/>
      <c r="C166" s="87"/>
      <c r="D166" s="86"/>
      <c r="E166" s="86"/>
      <c r="F166" s="88"/>
      <c r="G166" s="89"/>
      <c r="H166" s="90"/>
      <c r="I166" s="90"/>
      <c r="J166" s="91"/>
      <c r="K166" s="91"/>
      <c r="L166" s="92"/>
      <c r="M166" s="93" t="str">
        <f aca="false">IF(B166&lt;&gt;"",IF(dt_ruc="","",$D$19),"")</f>
        <v/>
      </c>
      <c r="N166" s="93" t="str">
        <f aca="false">IF(B166&lt;&gt;"",IF(dt_razon="","",dt_razon),"")</f>
        <v/>
      </c>
      <c r="O166" s="94" t="str">
        <f aca="false">IF(B166&lt;&gt;"",IF(AND(COUNTBLANK(C166:H166)=0,COUNTBLANK(J166:N166)=0),"CONFORME","NO CONFORME,TIENE QUE COMPLETAR"),"")</f>
        <v/>
      </c>
      <c r="Q166" s="95" t="str">
        <f aca="false">IF(D166&lt;&gt;"",ROUND(D166,2)," ")</f>
        <v> </v>
      </c>
      <c r="R166" s="95" t="str">
        <f aca="false">IF(B166&lt;&gt;"",1," ")</f>
        <v> </v>
      </c>
    </row>
    <row r="167" customFormat="false" ht="20.1" hidden="false" customHeight="true" outlineLevel="0" collapsed="false">
      <c r="A167" s="85" t="n">
        <v>124</v>
      </c>
      <c r="B167" s="86"/>
      <c r="C167" s="87"/>
      <c r="D167" s="86"/>
      <c r="E167" s="86"/>
      <c r="F167" s="88"/>
      <c r="G167" s="89"/>
      <c r="H167" s="90"/>
      <c r="I167" s="90"/>
      <c r="J167" s="91"/>
      <c r="K167" s="91"/>
      <c r="L167" s="92"/>
      <c r="M167" s="93" t="str">
        <f aca="false">IF(B167&lt;&gt;"",IF(dt_ruc="","",$D$19),"")</f>
        <v/>
      </c>
      <c r="N167" s="93" t="str">
        <f aca="false">IF(B167&lt;&gt;"",IF(dt_razon="","",dt_razon),"")</f>
        <v/>
      </c>
      <c r="O167" s="94" t="str">
        <f aca="false">IF(B167&lt;&gt;"",IF(AND(COUNTBLANK(C167:H167)=0,COUNTBLANK(J167:N167)=0),"CONFORME","NO CONFORME,TIENE QUE COMPLETAR"),"")</f>
        <v/>
      </c>
      <c r="Q167" s="95" t="str">
        <f aca="false">IF(D167&lt;&gt;"",ROUND(D167,2)," ")</f>
        <v> </v>
      </c>
      <c r="R167" s="95" t="str">
        <f aca="false">IF(B167&lt;&gt;"",1," ")</f>
        <v> </v>
      </c>
    </row>
    <row r="168" customFormat="false" ht="20.1" hidden="false" customHeight="true" outlineLevel="0" collapsed="false">
      <c r="A168" s="85" t="n">
        <v>125</v>
      </c>
      <c r="B168" s="86"/>
      <c r="C168" s="87"/>
      <c r="D168" s="86"/>
      <c r="E168" s="86"/>
      <c r="F168" s="88"/>
      <c r="G168" s="89"/>
      <c r="H168" s="90"/>
      <c r="I168" s="90"/>
      <c r="J168" s="91"/>
      <c r="K168" s="91"/>
      <c r="L168" s="92"/>
      <c r="M168" s="93" t="str">
        <f aca="false">IF(B168&lt;&gt;"",IF(dt_ruc="","",$D$19),"")</f>
        <v/>
      </c>
      <c r="N168" s="93" t="str">
        <f aca="false">IF(B168&lt;&gt;"",IF(dt_razon="","",dt_razon),"")</f>
        <v/>
      </c>
      <c r="O168" s="94" t="str">
        <f aca="false">IF(B168&lt;&gt;"",IF(AND(COUNTBLANK(C168:H168)=0,COUNTBLANK(J168:N168)=0),"CONFORME","NO CONFORME,TIENE QUE COMPLETAR"),"")</f>
        <v/>
      </c>
      <c r="Q168" s="95" t="str">
        <f aca="false">IF(D168&lt;&gt;"",ROUND(D168,2)," ")</f>
        <v> </v>
      </c>
      <c r="R168" s="95" t="str">
        <f aca="false">IF(B168&lt;&gt;"",1," ")</f>
        <v> </v>
      </c>
    </row>
    <row r="169" customFormat="false" ht="20.1" hidden="false" customHeight="true" outlineLevel="0" collapsed="false">
      <c r="A169" s="85" t="n">
        <v>126</v>
      </c>
      <c r="B169" s="86"/>
      <c r="C169" s="87"/>
      <c r="D169" s="86"/>
      <c r="E169" s="86"/>
      <c r="F169" s="88"/>
      <c r="G169" s="89"/>
      <c r="H169" s="90"/>
      <c r="I169" s="90"/>
      <c r="J169" s="91"/>
      <c r="K169" s="91"/>
      <c r="L169" s="92"/>
      <c r="M169" s="93" t="str">
        <f aca="false">IF(B169&lt;&gt;"",IF(dt_ruc="","",$D$19),"")</f>
        <v/>
      </c>
      <c r="N169" s="93" t="str">
        <f aca="false">IF(B169&lt;&gt;"",IF(dt_razon="","",dt_razon),"")</f>
        <v/>
      </c>
      <c r="O169" s="94" t="str">
        <f aca="false">IF(B169&lt;&gt;"",IF(AND(COUNTBLANK(C169:H169)=0,COUNTBLANK(J169:N169)=0),"CONFORME","NO CONFORME,TIENE QUE COMPLETAR"),"")</f>
        <v/>
      </c>
      <c r="Q169" s="95" t="str">
        <f aca="false">IF(D169&lt;&gt;"",ROUND(D169,2)," ")</f>
        <v> </v>
      </c>
      <c r="R169" s="95" t="str">
        <f aca="false">IF(B169&lt;&gt;"",1," ")</f>
        <v> </v>
      </c>
    </row>
    <row r="170" customFormat="false" ht="20.1" hidden="false" customHeight="true" outlineLevel="0" collapsed="false">
      <c r="A170" s="85" t="n">
        <v>127</v>
      </c>
      <c r="B170" s="86"/>
      <c r="C170" s="87"/>
      <c r="D170" s="86"/>
      <c r="E170" s="86"/>
      <c r="F170" s="88"/>
      <c r="G170" s="89"/>
      <c r="H170" s="90"/>
      <c r="I170" s="90"/>
      <c r="J170" s="91"/>
      <c r="K170" s="91"/>
      <c r="L170" s="92"/>
      <c r="M170" s="93" t="str">
        <f aca="false">IF(B170&lt;&gt;"",IF(dt_ruc="","",$D$19),"")</f>
        <v/>
      </c>
      <c r="N170" s="93" t="str">
        <f aca="false">IF(B170&lt;&gt;"",IF(dt_razon="","",dt_razon),"")</f>
        <v/>
      </c>
      <c r="O170" s="94" t="str">
        <f aca="false">IF(B170&lt;&gt;"",IF(AND(COUNTBLANK(C170:H170)=0,COUNTBLANK(J170:N170)=0),"CONFORME","NO CONFORME,TIENE QUE COMPLETAR"),"")</f>
        <v/>
      </c>
      <c r="Q170" s="95" t="str">
        <f aca="false">IF(D170&lt;&gt;"",ROUND(D170,2)," ")</f>
        <v> </v>
      </c>
      <c r="R170" s="95" t="str">
        <f aca="false">IF(B170&lt;&gt;"",1," ")</f>
        <v> </v>
      </c>
    </row>
    <row r="171" customFormat="false" ht="20.1" hidden="false" customHeight="true" outlineLevel="0" collapsed="false">
      <c r="A171" s="85" t="n">
        <v>128</v>
      </c>
      <c r="B171" s="86"/>
      <c r="C171" s="87"/>
      <c r="D171" s="86"/>
      <c r="E171" s="86"/>
      <c r="F171" s="88"/>
      <c r="G171" s="89"/>
      <c r="H171" s="90"/>
      <c r="I171" s="90"/>
      <c r="J171" s="91"/>
      <c r="K171" s="91"/>
      <c r="L171" s="92"/>
      <c r="M171" s="93" t="str">
        <f aca="false">IF(B171&lt;&gt;"",IF(dt_ruc="","",$D$19),"")</f>
        <v/>
      </c>
      <c r="N171" s="93" t="str">
        <f aca="false">IF(B171&lt;&gt;"",IF(dt_razon="","",dt_razon),"")</f>
        <v/>
      </c>
      <c r="O171" s="94" t="str">
        <f aca="false">IF(B171&lt;&gt;"",IF(AND(COUNTBLANK(C171:H171)=0,COUNTBLANK(J171:N171)=0),"CONFORME","NO CONFORME,TIENE QUE COMPLETAR"),"")</f>
        <v/>
      </c>
      <c r="Q171" s="95" t="str">
        <f aca="false">IF(D171&lt;&gt;"",ROUND(D171,2)," ")</f>
        <v> </v>
      </c>
      <c r="R171" s="95" t="str">
        <f aca="false">IF(B171&lt;&gt;"",1," ")</f>
        <v> </v>
      </c>
    </row>
    <row r="172" customFormat="false" ht="20.1" hidden="false" customHeight="true" outlineLevel="0" collapsed="false">
      <c r="A172" s="85" t="n">
        <v>129</v>
      </c>
      <c r="B172" s="86"/>
      <c r="C172" s="87"/>
      <c r="D172" s="86"/>
      <c r="E172" s="86"/>
      <c r="F172" s="88"/>
      <c r="G172" s="89"/>
      <c r="H172" s="90"/>
      <c r="I172" s="90"/>
      <c r="J172" s="91"/>
      <c r="K172" s="91"/>
      <c r="L172" s="92"/>
      <c r="M172" s="93" t="str">
        <f aca="false">IF(B172&lt;&gt;"",IF(dt_ruc="","",$D$19),"")</f>
        <v/>
      </c>
      <c r="N172" s="93" t="str">
        <f aca="false">IF(B172&lt;&gt;"",IF(dt_razon="","",dt_razon),"")</f>
        <v/>
      </c>
      <c r="O172" s="94" t="str">
        <f aca="false">IF(B172&lt;&gt;"",IF(AND(COUNTBLANK(C172:H172)=0,COUNTBLANK(J172:N172)=0),"CONFORME","NO CONFORME,TIENE QUE COMPLETAR"),"")</f>
        <v/>
      </c>
      <c r="Q172" s="95" t="str">
        <f aca="false">IF(D172&lt;&gt;"",ROUND(D172,2)," ")</f>
        <v> </v>
      </c>
      <c r="R172" s="95" t="str">
        <f aca="false">IF(B172&lt;&gt;"",1," ")</f>
        <v> </v>
      </c>
    </row>
    <row r="173" customFormat="false" ht="20.1" hidden="false" customHeight="true" outlineLevel="0" collapsed="false">
      <c r="A173" s="85" t="n">
        <v>130</v>
      </c>
      <c r="B173" s="86"/>
      <c r="C173" s="87"/>
      <c r="D173" s="86"/>
      <c r="E173" s="86"/>
      <c r="F173" s="88"/>
      <c r="G173" s="89"/>
      <c r="H173" s="90"/>
      <c r="I173" s="90"/>
      <c r="J173" s="91"/>
      <c r="K173" s="91"/>
      <c r="L173" s="92"/>
      <c r="M173" s="93" t="str">
        <f aca="false">IF(B173&lt;&gt;"",IF(dt_ruc="","",$D$19),"")</f>
        <v/>
      </c>
      <c r="N173" s="93" t="str">
        <f aca="false">IF(B173&lt;&gt;"",IF(dt_razon="","",dt_razon),"")</f>
        <v/>
      </c>
      <c r="O173" s="94" t="str">
        <f aca="false">IF(B173&lt;&gt;"",IF(AND(COUNTBLANK(C173:H173)=0,COUNTBLANK(J173:N173)=0),"CONFORME","NO CONFORME,TIENE QUE COMPLETAR"),"")</f>
        <v/>
      </c>
      <c r="Q173" s="95" t="str">
        <f aca="false">IF(D173&lt;&gt;"",ROUND(D173,2)," ")</f>
        <v> </v>
      </c>
      <c r="R173" s="95" t="str">
        <f aca="false">IF(B173&lt;&gt;"",1," ")</f>
        <v> </v>
      </c>
    </row>
    <row r="174" customFormat="false" ht="20.1" hidden="false" customHeight="true" outlineLevel="0" collapsed="false">
      <c r="A174" s="85" t="n">
        <v>131</v>
      </c>
      <c r="B174" s="86"/>
      <c r="C174" s="87"/>
      <c r="D174" s="86"/>
      <c r="E174" s="86"/>
      <c r="F174" s="88"/>
      <c r="G174" s="89"/>
      <c r="H174" s="90"/>
      <c r="I174" s="90"/>
      <c r="J174" s="91"/>
      <c r="K174" s="91"/>
      <c r="L174" s="92"/>
      <c r="M174" s="93" t="str">
        <f aca="false">IF(B174&lt;&gt;"",IF(dt_ruc="","",$D$19),"")</f>
        <v/>
      </c>
      <c r="N174" s="93" t="str">
        <f aca="false">IF(B174&lt;&gt;"",IF(dt_razon="","",dt_razon),"")</f>
        <v/>
      </c>
      <c r="O174" s="94" t="str">
        <f aca="false">IF(B174&lt;&gt;"",IF(AND(COUNTBLANK(C174:H174)=0,COUNTBLANK(J174:N174)=0),"CONFORME","NO CONFORME,TIENE QUE COMPLETAR"),"")</f>
        <v/>
      </c>
      <c r="Q174" s="95" t="str">
        <f aca="false">IF(D174&lt;&gt;"",ROUND(D174,2)," ")</f>
        <v> </v>
      </c>
      <c r="R174" s="95" t="str">
        <f aca="false">IF(B174&lt;&gt;"",1," ")</f>
        <v> </v>
      </c>
    </row>
    <row r="175" customFormat="false" ht="20.1" hidden="false" customHeight="true" outlineLevel="0" collapsed="false">
      <c r="A175" s="85" t="n">
        <v>132</v>
      </c>
      <c r="B175" s="86"/>
      <c r="C175" s="87"/>
      <c r="D175" s="86"/>
      <c r="E175" s="86"/>
      <c r="F175" s="88"/>
      <c r="G175" s="89"/>
      <c r="H175" s="90"/>
      <c r="I175" s="90"/>
      <c r="J175" s="91"/>
      <c r="K175" s="91"/>
      <c r="L175" s="92"/>
      <c r="M175" s="93" t="str">
        <f aca="false">IF(B175&lt;&gt;"",IF(dt_ruc="","",$D$19),"")</f>
        <v/>
      </c>
      <c r="N175" s="93" t="str">
        <f aca="false">IF(B175&lt;&gt;"",IF(dt_razon="","",dt_razon),"")</f>
        <v/>
      </c>
      <c r="O175" s="94" t="str">
        <f aca="false">IF(B175&lt;&gt;"",IF(AND(COUNTBLANK(C175:H175)=0,COUNTBLANK(J175:N175)=0),"CONFORME","NO CONFORME,TIENE QUE COMPLETAR"),"")</f>
        <v/>
      </c>
      <c r="Q175" s="95" t="str">
        <f aca="false">IF(D175&lt;&gt;"",ROUND(D175,2)," ")</f>
        <v> </v>
      </c>
      <c r="R175" s="95" t="str">
        <f aca="false">IF(B175&lt;&gt;"",1," ")</f>
        <v> </v>
      </c>
    </row>
    <row r="176" customFormat="false" ht="20.1" hidden="false" customHeight="true" outlineLevel="0" collapsed="false">
      <c r="A176" s="85" t="n">
        <v>133</v>
      </c>
      <c r="B176" s="86"/>
      <c r="C176" s="87"/>
      <c r="D176" s="86"/>
      <c r="E176" s="86"/>
      <c r="F176" s="88"/>
      <c r="G176" s="89"/>
      <c r="H176" s="90"/>
      <c r="I176" s="90"/>
      <c r="J176" s="91"/>
      <c r="K176" s="91"/>
      <c r="L176" s="92"/>
      <c r="M176" s="93" t="str">
        <f aca="false">IF(B176&lt;&gt;"",IF(dt_ruc="","",$D$19),"")</f>
        <v/>
      </c>
      <c r="N176" s="93" t="str">
        <f aca="false">IF(B176&lt;&gt;"",IF(dt_razon="","",dt_razon),"")</f>
        <v/>
      </c>
      <c r="O176" s="94" t="str">
        <f aca="false">IF(B176&lt;&gt;"",IF(AND(COUNTBLANK(C176:H176)=0,COUNTBLANK(J176:N176)=0),"CONFORME","NO CONFORME,TIENE QUE COMPLETAR"),"")</f>
        <v/>
      </c>
      <c r="Q176" s="95" t="str">
        <f aca="false">IF(D176&lt;&gt;"",ROUND(D176,2)," ")</f>
        <v> </v>
      </c>
      <c r="R176" s="95" t="str">
        <f aca="false">IF(B176&lt;&gt;"",1," ")</f>
        <v> </v>
      </c>
    </row>
    <row r="177" customFormat="false" ht="20.1" hidden="false" customHeight="true" outlineLevel="0" collapsed="false">
      <c r="A177" s="85" t="n">
        <v>134</v>
      </c>
      <c r="B177" s="86"/>
      <c r="C177" s="87"/>
      <c r="D177" s="86"/>
      <c r="E177" s="86"/>
      <c r="F177" s="88"/>
      <c r="G177" s="89"/>
      <c r="H177" s="90"/>
      <c r="I177" s="90"/>
      <c r="J177" s="91"/>
      <c r="K177" s="91"/>
      <c r="L177" s="92"/>
      <c r="M177" s="93" t="str">
        <f aca="false">IF(B177&lt;&gt;"",IF(dt_ruc="","",$D$19),"")</f>
        <v/>
      </c>
      <c r="N177" s="93" t="str">
        <f aca="false">IF(B177&lt;&gt;"",IF(dt_razon="","",dt_razon),"")</f>
        <v/>
      </c>
      <c r="O177" s="94" t="str">
        <f aca="false">IF(B177&lt;&gt;"",IF(AND(COUNTBLANK(C177:H177)=0,COUNTBLANK(J177:N177)=0),"CONFORME","NO CONFORME,TIENE QUE COMPLETAR"),"")</f>
        <v/>
      </c>
      <c r="Q177" s="95" t="str">
        <f aca="false">IF(D177&lt;&gt;"",ROUND(D177,2)," ")</f>
        <v> </v>
      </c>
      <c r="R177" s="95" t="str">
        <f aca="false">IF(B177&lt;&gt;"",1," ")</f>
        <v> </v>
      </c>
    </row>
    <row r="178" customFormat="false" ht="20.1" hidden="false" customHeight="true" outlineLevel="0" collapsed="false">
      <c r="A178" s="85" t="n">
        <v>135</v>
      </c>
      <c r="B178" s="86"/>
      <c r="C178" s="87"/>
      <c r="D178" s="86"/>
      <c r="E178" s="86"/>
      <c r="F178" s="88"/>
      <c r="G178" s="89"/>
      <c r="H178" s="90"/>
      <c r="I178" s="90"/>
      <c r="J178" s="91"/>
      <c r="K178" s="91"/>
      <c r="L178" s="92"/>
      <c r="M178" s="93" t="str">
        <f aca="false">IF(B178&lt;&gt;"",IF(dt_ruc="","",$D$19),"")</f>
        <v/>
      </c>
      <c r="N178" s="93" t="str">
        <f aca="false">IF(B178&lt;&gt;"",IF(dt_razon="","",dt_razon),"")</f>
        <v/>
      </c>
      <c r="O178" s="94" t="str">
        <f aca="false">IF(B178&lt;&gt;"",IF(AND(COUNTBLANK(C178:H178)=0,COUNTBLANK(J178:N178)=0),"CONFORME","NO CONFORME,TIENE QUE COMPLETAR"),"")</f>
        <v/>
      </c>
      <c r="Q178" s="95" t="str">
        <f aca="false">IF(D178&lt;&gt;"",ROUND(D178,2)," ")</f>
        <v> </v>
      </c>
      <c r="R178" s="95" t="str">
        <f aca="false">IF(B178&lt;&gt;"",1," ")</f>
        <v> </v>
      </c>
    </row>
    <row r="179" customFormat="false" ht="20.1" hidden="false" customHeight="true" outlineLevel="0" collapsed="false">
      <c r="A179" s="85" t="n">
        <v>136</v>
      </c>
      <c r="B179" s="86"/>
      <c r="C179" s="87"/>
      <c r="D179" s="86"/>
      <c r="E179" s="86"/>
      <c r="F179" s="88"/>
      <c r="G179" s="89"/>
      <c r="H179" s="90"/>
      <c r="I179" s="90"/>
      <c r="J179" s="91"/>
      <c r="K179" s="91"/>
      <c r="L179" s="92"/>
      <c r="M179" s="93" t="str">
        <f aca="false">IF(B179&lt;&gt;"",IF(dt_ruc="","",$D$19),"")</f>
        <v/>
      </c>
      <c r="N179" s="93" t="str">
        <f aca="false">IF(B179&lt;&gt;"",IF(dt_razon="","",dt_razon),"")</f>
        <v/>
      </c>
      <c r="O179" s="94" t="str">
        <f aca="false">IF(B179&lt;&gt;"",IF(AND(COUNTBLANK(C179:H179)=0,COUNTBLANK(J179:N179)=0),"CONFORME","NO CONFORME,TIENE QUE COMPLETAR"),"")</f>
        <v/>
      </c>
      <c r="Q179" s="95" t="str">
        <f aca="false">IF(D179&lt;&gt;"",ROUND(D179,2)," ")</f>
        <v> </v>
      </c>
      <c r="R179" s="95" t="str">
        <f aca="false">IF(B179&lt;&gt;"",1," ")</f>
        <v> </v>
      </c>
    </row>
    <row r="180" customFormat="false" ht="20.1" hidden="false" customHeight="true" outlineLevel="0" collapsed="false">
      <c r="A180" s="85" t="n">
        <v>137</v>
      </c>
      <c r="B180" s="86"/>
      <c r="C180" s="87"/>
      <c r="D180" s="86"/>
      <c r="E180" s="86"/>
      <c r="F180" s="88"/>
      <c r="G180" s="89"/>
      <c r="H180" s="90"/>
      <c r="I180" s="90"/>
      <c r="J180" s="91"/>
      <c r="K180" s="91"/>
      <c r="L180" s="92"/>
      <c r="M180" s="93" t="str">
        <f aca="false">IF(B180&lt;&gt;"",IF(dt_ruc="","",$D$19),"")</f>
        <v/>
      </c>
      <c r="N180" s="93" t="str">
        <f aca="false">IF(B180&lt;&gt;"",IF(dt_razon="","",dt_razon),"")</f>
        <v/>
      </c>
      <c r="O180" s="94" t="str">
        <f aca="false">IF(B180&lt;&gt;"",IF(AND(COUNTBLANK(C180:H180)=0,COUNTBLANK(J180:N180)=0),"CONFORME","NO CONFORME,TIENE QUE COMPLETAR"),"")</f>
        <v/>
      </c>
      <c r="Q180" s="95" t="str">
        <f aca="false">IF(D180&lt;&gt;"",ROUND(D180,2)," ")</f>
        <v> </v>
      </c>
      <c r="R180" s="95" t="str">
        <f aca="false">IF(B180&lt;&gt;"",1," ")</f>
        <v> </v>
      </c>
    </row>
    <row r="181" customFormat="false" ht="20.1" hidden="false" customHeight="true" outlineLevel="0" collapsed="false">
      <c r="A181" s="85" t="n">
        <v>138</v>
      </c>
      <c r="B181" s="86"/>
      <c r="C181" s="87"/>
      <c r="D181" s="86"/>
      <c r="E181" s="86"/>
      <c r="F181" s="88"/>
      <c r="G181" s="89"/>
      <c r="H181" s="90"/>
      <c r="I181" s="90"/>
      <c r="J181" s="91"/>
      <c r="K181" s="91"/>
      <c r="L181" s="92"/>
      <c r="M181" s="93" t="str">
        <f aca="false">IF(B181&lt;&gt;"",IF(dt_ruc="","",$D$19),"")</f>
        <v/>
      </c>
      <c r="N181" s="93" t="str">
        <f aca="false">IF(B181&lt;&gt;"",IF(dt_razon="","",dt_razon),"")</f>
        <v/>
      </c>
      <c r="O181" s="94" t="str">
        <f aca="false">IF(B181&lt;&gt;"",IF(AND(COUNTBLANK(C181:H181)=0,COUNTBLANK(J181:N181)=0),"CONFORME","NO CONFORME,TIENE QUE COMPLETAR"),"")</f>
        <v/>
      </c>
      <c r="Q181" s="95" t="str">
        <f aca="false">IF(D181&lt;&gt;"",ROUND(D181,2)," ")</f>
        <v> </v>
      </c>
      <c r="R181" s="95" t="str">
        <f aca="false">IF(B181&lt;&gt;"",1," ")</f>
        <v> </v>
      </c>
    </row>
    <row r="182" customFormat="false" ht="20.1" hidden="false" customHeight="true" outlineLevel="0" collapsed="false">
      <c r="A182" s="85" t="n">
        <v>139</v>
      </c>
      <c r="B182" s="86"/>
      <c r="C182" s="87"/>
      <c r="D182" s="86"/>
      <c r="E182" s="86"/>
      <c r="F182" s="88"/>
      <c r="G182" s="89"/>
      <c r="H182" s="90"/>
      <c r="I182" s="90"/>
      <c r="J182" s="91"/>
      <c r="K182" s="91"/>
      <c r="L182" s="92"/>
      <c r="M182" s="93" t="str">
        <f aca="false">IF(B182&lt;&gt;"",IF(dt_ruc="","",$D$19),"")</f>
        <v/>
      </c>
      <c r="N182" s="93" t="str">
        <f aca="false">IF(B182&lt;&gt;"",IF(dt_razon="","",dt_razon),"")</f>
        <v/>
      </c>
      <c r="O182" s="94" t="str">
        <f aca="false">IF(B182&lt;&gt;"",IF(AND(COUNTBLANK(C182:H182)=0,COUNTBLANK(J182:N182)=0),"CONFORME","NO CONFORME,TIENE QUE COMPLETAR"),"")</f>
        <v/>
      </c>
      <c r="Q182" s="95" t="str">
        <f aca="false">IF(D182&lt;&gt;"",ROUND(D182,2)," ")</f>
        <v> </v>
      </c>
      <c r="R182" s="95" t="str">
        <f aca="false">IF(B182&lt;&gt;"",1," ")</f>
        <v> </v>
      </c>
    </row>
    <row r="183" customFormat="false" ht="20.1" hidden="false" customHeight="true" outlineLevel="0" collapsed="false">
      <c r="A183" s="85" t="n">
        <v>140</v>
      </c>
      <c r="B183" s="86"/>
      <c r="C183" s="87"/>
      <c r="D183" s="86"/>
      <c r="E183" s="86"/>
      <c r="F183" s="88"/>
      <c r="G183" s="89"/>
      <c r="H183" s="90"/>
      <c r="I183" s="90"/>
      <c r="J183" s="91"/>
      <c r="K183" s="91"/>
      <c r="L183" s="92"/>
      <c r="M183" s="93" t="str">
        <f aca="false">IF(B183&lt;&gt;"",IF(dt_ruc="","",$D$19),"")</f>
        <v/>
      </c>
      <c r="N183" s="93" t="str">
        <f aca="false">IF(B183&lt;&gt;"",IF(dt_razon="","",dt_razon),"")</f>
        <v/>
      </c>
      <c r="O183" s="94" t="str">
        <f aca="false">IF(B183&lt;&gt;"",IF(AND(COUNTBLANK(C183:H183)=0,COUNTBLANK(J183:N183)=0),"CONFORME","NO CONFORME,TIENE QUE COMPLETAR"),"")</f>
        <v/>
      </c>
      <c r="Q183" s="95" t="str">
        <f aca="false">IF(D183&lt;&gt;"",ROUND(D183,2)," ")</f>
        <v> </v>
      </c>
      <c r="R183" s="95" t="str">
        <f aca="false">IF(B183&lt;&gt;"",1," ")</f>
        <v> </v>
      </c>
    </row>
    <row r="184" customFormat="false" ht="20.1" hidden="false" customHeight="true" outlineLevel="0" collapsed="false">
      <c r="A184" s="85" t="n">
        <v>141</v>
      </c>
      <c r="B184" s="86"/>
      <c r="C184" s="87"/>
      <c r="D184" s="86"/>
      <c r="E184" s="86"/>
      <c r="F184" s="88"/>
      <c r="G184" s="89"/>
      <c r="H184" s="90"/>
      <c r="I184" s="90"/>
      <c r="J184" s="91"/>
      <c r="K184" s="91"/>
      <c r="L184" s="92"/>
      <c r="M184" s="93" t="str">
        <f aca="false">IF(B184&lt;&gt;"",IF(dt_ruc="","",$D$19),"")</f>
        <v/>
      </c>
      <c r="N184" s="93" t="str">
        <f aca="false">IF(B184&lt;&gt;"",IF(dt_razon="","",dt_razon),"")</f>
        <v/>
      </c>
      <c r="O184" s="94" t="str">
        <f aca="false">IF(B184&lt;&gt;"",IF(AND(COUNTBLANK(C184:H184)=0,COUNTBLANK(J184:N184)=0),"CONFORME","NO CONFORME,TIENE QUE COMPLETAR"),"")</f>
        <v/>
      </c>
      <c r="Q184" s="95" t="str">
        <f aca="false">IF(D184&lt;&gt;"",ROUND(D184,2)," ")</f>
        <v> </v>
      </c>
      <c r="R184" s="95" t="str">
        <f aca="false">IF(B184&lt;&gt;"",1," ")</f>
        <v> </v>
      </c>
    </row>
    <row r="185" customFormat="false" ht="20.1" hidden="false" customHeight="true" outlineLevel="0" collapsed="false">
      <c r="A185" s="85" t="n">
        <v>142</v>
      </c>
      <c r="B185" s="86"/>
      <c r="C185" s="87"/>
      <c r="D185" s="86"/>
      <c r="E185" s="86"/>
      <c r="F185" s="88"/>
      <c r="G185" s="89"/>
      <c r="H185" s="90"/>
      <c r="I185" s="90"/>
      <c r="J185" s="91"/>
      <c r="K185" s="91"/>
      <c r="L185" s="92"/>
      <c r="M185" s="93" t="str">
        <f aca="false">IF(B185&lt;&gt;"",IF(dt_ruc="","",$D$19),"")</f>
        <v/>
      </c>
      <c r="N185" s="93" t="str">
        <f aca="false">IF(B185&lt;&gt;"",IF(dt_razon="","",dt_razon),"")</f>
        <v/>
      </c>
      <c r="O185" s="94" t="str">
        <f aca="false">IF(B185&lt;&gt;"",IF(AND(COUNTBLANK(C185:H185)=0,COUNTBLANK(J185:N185)=0),"CONFORME","NO CONFORME,TIENE QUE COMPLETAR"),"")</f>
        <v/>
      </c>
      <c r="Q185" s="95" t="str">
        <f aca="false">IF(D185&lt;&gt;"",ROUND(D185,2)," ")</f>
        <v> </v>
      </c>
      <c r="R185" s="95" t="str">
        <f aca="false">IF(B185&lt;&gt;"",1," ")</f>
        <v> </v>
      </c>
    </row>
    <row r="186" customFormat="false" ht="20.1" hidden="false" customHeight="true" outlineLevel="0" collapsed="false">
      <c r="A186" s="85" t="n">
        <v>143</v>
      </c>
      <c r="B186" s="86"/>
      <c r="C186" s="87"/>
      <c r="D186" s="86"/>
      <c r="E186" s="86"/>
      <c r="F186" s="88"/>
      <c r="G186" s="89"/>
      <c r="H186" s="90"/>
      <c r="I186" s="90"/>
      <c r="J186" s="91"/>
      <c r="K186" s="91"/>
      <c r="L186" s="92"/>
      <c r="M186" s="93" t="str">
        <f aca="false">IF(B186&lt;&gt;"",IF(dt_ruc="","",$D$19),"")</f>
        <v/>
      </c>
      <c r="N186" s="93" t="str">
        <f aca="false">IF(B186&lt;&gt;"",IF(dt_razon="","",dt_razon),"")</f>
        <v/>
      </c>
      <c r="O186" s="94" t="str">
        <f aca="false">IF(B186&lt;&gt;"",IF(AND(COUNTBLANK(C186:H186)=0,COUNTBLANK(J186:N186)=0),"CONFORME","NO CONFORME,TIENE QUE COMPLETAR"),"")</f>
        <v/>
      </c>
      <c r="Q186" s="95" t="str">
        <f aca="false">IF(D186&lt;&gt;"",ROUND(D186,2)," ")</f>
        <v> </v>
      </c>
      <c r="R186" s="95" t="str">
        <f aca="false">IF(B186&lt;&gt;"",1," ")</f>
        <v> </v>
      </c>
    </row>
    <row r="187" customFormat="false" ht="20.1" hidden="false" customHeight="true" outlineLevel="0" collapsed="false">
      <c r="A187" s="85" t="n">
        <v>144</v>
      </c>
      <c r="B187" s="86"/>
      <c r="C187" s="87"/>
      <c r="D187" s="86"/>
      <c r="E187" s="86"/>
      <c r="F187" s="88"/>
      <c r="G187" s="89"/>
      <c r="H187" s="90"/>
      <c r="I187" s="90"/>
      <c r="J187" s="91"/>
      <c r="K187" s="91"/>
      <c r="L187" s="92"/>
      <c r="M187" s="93" t="str">
        <f aca="false">IF(B187&lt;&gt;"",IF(dt_ruc="","",$D$19),"")</f>
        <v/>
      </c>
      <c r="N187" s="93" t="str">
        <f aca="false">IF(B187&lt;&gt;"",IF(dt_razon="","",dt_razon),"")</f>
        <v/>
      </c>
      <c r="O187" s="94" t="str">
        <f aca="false">IF(B187&lt;&gt;"",IF(AND(COUNTBLANK(C187:H187)=0,COUNTBLANK(J187:N187)=0),"CONFORME","NO CONFORME,TIENE QUE COMPLETAR"),"")</f>
        <v/>
      </c>
      <c r="Q187" s="95" t="str">
        <f aca="false">IF(D187&lt;&gt;"",ROUND(D187,2)," ")</f>
        <v> </v>
      </c>
      <c r="R187" s="95" t="str">
        <f aca="false">IF(B187&lt;&gt;"",1," ")</f>
        <v> </v>
      </c>
    </row>
    <row r="188" customFormat="false" ht="20.1" hidden="false" customHeight="true" outlineLevel="0" collapsed="false">
      <c r="A188" s="85" t="n">
        <v>145</v>
      </c>
      <c r="B188" s="86"/>
      <c r="C188" s="87"/>
      <c r="D188" s="86"/>
      <c r="E188" s="86"/>
      <c r="F188" s="88"/>
      <c r="G188" s="89"/>
      <c r="H188" s="90"/>
      <c r="I188" s="90"/>
      <c r="J188" s="91"/>
      <c r="K188" s="91"/>
      <c r="L188" s="92"/>
      <c r="M188" s="93" t="str">
        <f aca="false">IF(B188&lt;&gt;"",IF(dt_ruc="","",$D$19),"")</f>
        <v/>
      </c>
      <c r="N188" s="93" t="str">
        <f aca="false">IF(B188&lt;&gt;"",IF(dt_razon="","",dt_razon),"")</f>
        <v/>
      </c>
      <c r="O188" s="94" t="str">
        <f aca="false">IF(B188&lt;&gt;"",IF(AND(COUNTBLANK(C188:H188)=0,COUNTBLANK(J188:N188)=0),"CONFORME","NO CONFORME,TIENE QUE COMPLETAR"),"")</f>
        <v/>
      </c>
      <c r="Q188" s="95" t="str">
        <f aca="false">IF(D188&lt;&gt;"",ROUND(D188,2)," ")</f>
        <v> </v>
      </c>
      <c r="R188" s="95" t="str">
        <f aca="false">IF(B188&lt;&gt;"",1," ")</f>
        <v> </v>
      </c>
    </row>
    <row r="189" customFormat="false" ht="20.1" hidden="false" customHeight="true" outlineLevel="0" collapsed="false">
      <c r="A189" s="85" t="n">
        <v>146</v>
      </c>
      <c r="B189" s="86"/>
      <c r="C189" s="87"/>
      <c r="D189" s="86"/>
      <c r="E189" s="86"/>
      <c r="F189" s="88"/>
      <c r="G189" s="89"/>
      <c r="H189" s="90"/>
      <c r="I189" s="90"/>
      <c r="J189" s="91"/>
      <c r="K189" s="91"/>
      <c r="L189" s="92"/>
      <c r="M189" s="93" t="str">
        <f aca="false">IF(B189&lt;&gt;"",IF(dt_ruc="","",$D$19),"")</f>
        <v/>
      </c>
      <c r="N189" s="93" t="str">
        <f aca="false">IF(B189&lt;&gt;"",IF(dt_razon="","",dt_razon),"")</f>
        <v/>
      </c>
      <c r="O189" s="94" t="str">
        <f aca="false">IF(B189&lt;&gt;"",IF(AND(COUNTBLANK(C189:H189)=0,COUNTBLANK(J189:N189)=0),"CONFORME","NO CONFORME,TIENE QUE COMPLETAR"),"")</f>
        <v/>
      </c>
      <c r="Q189" s="95" t="str">
        <f aca="false">IF(D189&lt;&gt;"",ROUND(D189,2)," ")</f>
        <v> </v>
      </c>
      <c r="R189" s="95" t="str">
        <f aca="false">IF(B189&lt;&gt;"",1," ")</f>
        <v> </v>
      </c>
    </row>
    <row r="190" customFormat="false" ht="20.1" hidden="false" customHeight="true" outlineLevel="0" collapsed="false">
      <c r="A190" s="85" t="n">
        <v>147</v>
      </c>
      <c r="B190" s="86"/>
      <c r="C190" s="87"/>
      <c r="D190" s="86"/>
      <c r="E190" s="86"/>
      <c r="F190" s="88"/>
      <c r="G190" s="89"/>
      <c r="H190" s="90"/>
      <c r="I190" s="90"/>
      <c r="J190" s="91"/>
      <c r="K190" s="91"/>
      <c r="L190" s="92"/>
      <c r="M190" s="93" t="str">
        <f aca="false">IF(B190&lt;&gt;"",IF(dt_ruc="","",$D$19),"")</f>
        <v/>
      </c>
      <c r="N190" s="93" t="str">
        <f aca="false">IF(B190&lt;&gt;"",IF(dt_razon="","",dt_razon),"")</f>
        <v/>
      </c>
      <c r="O190" s="94" t="str">
        <f aca="false">IF(B190&lt;&gt;"",IF(AND(COUNTBLANK(C190:H190)=0,COUNTBLANK(J190:N190)=0),"CONFORME","NO CONFORME,TIENE QUE COMPLETAR"),"")</f>
        <v/>
      </c>
      <c r="Q190" s="95" t="str">
        <f aca="false">IF(D190&lt;&gt;"",ROUND(D190,2)," ")</f>
        <v> </v>
      </c>
      <c r="R190" s="95" t="str">
        <f aca="false">IF(B190&lt;&gt;"",1," ")</f>
        <v> </v>
      </c>
    </row>
    <row r="191" customFormat="false" ht="20.1" hidden="false" customHeight="true" outlineLevel="0" collapsed="false">
      <c r="A191" s="85" t="n">
        <v>148</v>
      </c>
      <c r="B191" s="86"/>
      <c r="C191" s="87"/>
      <c r="D191" s="86"/>
      <c r="E191" s="86"/>
      <c r="F191" s="88"/>
      <c r="G191" s="89"/>
      <c r="H191" s="90"/>
      <c r="I191" s="90"/>
      <c r="J191" s="91"/>
      <c r="K191" s="91"/>
      <c r="L191" s="92"/>
      <c r="M191" s="93" t="str">
        <f aca="false">IF(B191&lt;&gt;"",IF(dt_ruc="","",$D$19),"")</f>
        <v/>
      </c>
      <c r="N191" s="93" t="str">
        <f aca="false">IF(B191&lt;&gt;"",IF(dt_razon="","",dt_razon),"")</f>
        <v/>
      </c>
      <c r="O191" s="94" t="str">
        <f aca="false">IF(B191&lt;&gt;"",IF(AND(COUNTBLANK(C191:H191)=0,COUNTBLANK(J191:N191)=0),"CONFORME","NO CONFORME,TIENE QUE COMPLETAR"),"")</f>
        <v/>
      </c>
      <c r="Q191" s="95" t="str">
        <f aca="false">IF(D191&lt;&gt;"",ROUND(D191,2)," ")</f>
        <v> </v>
      </c>
      <c r="R191" s="95" t="str">
        <f aca="false">IF(B191&lt;&gt;"",1," ")</f>
        <v> </v>
      </c>
    </row>
    <row r="192" customFormat="false" ht="20.1" hidden="false" customHeight="true" outlineLevel="0" collapsed="false">
      <c r="A192" s="85" t="n">
        <v>149</v>
      </c>
      <c r="B192" s="86"/>
      <c r="C192" s="87"/>
      <c r="D192" s="86"/>
      <c r="E192" s="86"/>
      <c r="F192" s="88"/>
      <c r="G192" s="89"/>
      <c r="H192" s="90"/>
      <c r="I192" s="90"/>
      <c r="J192" s="91"/>
      <c r="K192" s="91"/>
      <c r="L192" s="92"/>
      <c r="M192" s="93" t="str">
        <f aca="false">IF(B192&lt;&gt;"",IF(dt_ruc="","",$D$19),"")</f>
        <v/>
      </c>
      <c r="N192" s="93" t="str">
        <f aca="false">IF(B192&lt;&gt;"",IF(dt_razon="","",dt_razon),"")</f>
        <v/>
      </c>
      <c r="O192" s="94" t="str">
        <f aca="false">IF(B192&lt;&gt;"",IF(AND(COUNTBLANK(C192:H192)=0,COUNTBLANK(J192:N192)=0),"CONFORME","NO CONFORME,TIENE QUE COMPLETAR"),"")</f>
        <v/>
      </c>
      <c r="Q192" s="95" t="str">
        <f aca="false">IF(D192&lt;&gt;"",ROUND(D192,2)," ")</f>
        <v> </v>
      </c>
      <c r="R192" s="95" t="str">
        <f aca="false">IF(B192&lt;&gt;"",1," ")</f>
        <v> </v>
      </c>
    </row>
    <row r="193" customFormat="false" ht="20.1" hidden="false" customHeight="true" outlineLevel="0" collapsed="false">
      <c r="A193" s="85" t="n">
        <v>150</v>
      </c>
      <c r="B193" s="86"/>
      <c r="C193" s="87"/>
      <c r="D193" s="86"/>
      <c r="E193" s="86"/>
      <c r="F193" s="88"/>
      <c r="G193" s="89"/>
      <c r="H193" s="90"/>
      <c r="I193" s="90"/>
      <c r="J193" s="91"/>
      <c r="K193" s="91"/>
      <c r="L193" s="92"/>
      <c r="M193" s="93" t="str">
        <f aca="false">IF(B193&lt;&gt;"",IF(dt_ruc="","",$D$19),"")</f>
        <v/>
      </c>
      <c r="N193" s="93" t="str">
        <f aca="false">IF(B193&lt;&gt;"",IF(dt_razon="","",dt_razon),"")</f>
        <v/>
      </c>
      <c r="O193" s="94" t="str">
        <f aca="false">IF(B193&lt;&gt;"",IF(AND(COUNTBLANK(C193:H193)=0,COUNTBLANK(J193:N193)=0),"CONFORME","NO CONFORME,TIENE QUE COMPLETAR"),"")</f>
        <v/>
      </c>
      <c r="Q193" s="95" t="str">
        <f aca="false">IF(D193&lt;&gt;"",ROUND(D193,2)," ")</f>
        <v> </v>
      </c>
      <c r="R193" s="95" t="str">
        <f aca="false">IF(B193&lt;&gt;"",1," ")</f>
        <v> </v>
      </c>
    </row>
    <row r="194" customFormat="false" ht="20.1" hidden="false" customHeight="true" outlineLevel="0" collapsed="false">
      <c r="A194" s="85" t="n">
        <v>151</v>
      </c>
      <c r="B194" s="86"/>
      <c r="C194" s="87"/>
      <c r="D194" s="86"/>
      <c r="E194" s="86"/>
      <c r="F194" s="88"/>
      <c r="G194" s="89"/>
      <c r="H194" s="90"/>
      <c r="I194" s="90"/>
      <c r="J194" s="91"/>
      <c r="K194" s="91"/>
      <c r="L194" s="92"/>
      <c r="M194" s="93" t="str">
        <f aca="false">IF(B194&lt;&gt;"",IF(dt_ruc="","",$D$19),"")</f>
        <v/>
      </c>
      <c r="N194" s="93" t="str">
        <f aca="false">IF(B194&lt;&gt;"",IF(dt_razon="","",dt_razon),"")</f>
        <v/>
      </c>
      <c r="O194" s="94" t="str">
        <f aca="false">IF(B194&lt;&gt;"",IF(AND(COUNTBLANK(C194:H194)=0,COUNTBLANK(J194:N194)=0),"CONFORME","NO CONFORME,TIENE QUE COMPLETAR"),"")</f>
        <v/>
      </c>
      <c r="Q194" s="95" t="str">
        <f aca="false">IF(D194&lt;&gt;"",ROUND(D194,2)," ")</f>
        <v> </v>
      </c>
      <c r="R194" s="95" t="str">
        <f aca="false">IF(B194&lt;&gt;"",1," ")</f>
        <v> </v>
      </c>
    </row>
    <row r="195" customFormat="false" ht="20.1" hidden="false" customHeight="true" outlineLevel="0" collapsed="false">
      <c r="A195" s="85" t="n">
        <v>152</v>
      </c>
      <c r="B195" s="86"/>
      <c r="C195" s="87"/>
      <c r="D195" s="86"/>
      <c r="E195" s="86"/>
      <c r="F195" s="88"/>
      <c r="G195" s="89"/>
      <c r="H195" s="90"/>
      <c r="I195" s="90"/>
      <c r="J195" s="91"/>
      <c r="K195" s="91"/>
      <c r="L195" s="92"/>
      <c r="M195" s="93" t="str">
        <f aca="false">IF(B195&lt;&gt;"",IF(dt_ruc="","",$D$19),"")</f>
        <v/>
      </c>
      <c r="N195" s="93" t="str">
        <f aca="false">IF(B195&lt;&gt;"",IF(dt_razon="","",dt_razon),"")</f>
        <v/>
      </c>
      <c r="O195" s="94" t="str">
        <f aca="false">IF(B195&lt;&gt;"",IF(AND(COUNTBLANK(C195:H195)=0,COUNTBLANK(J195:N195)=0),"CONFORME","NO CONFORME,TIENE QUE COMPLETAR"),"")</f>
        <v/>
      </c>
      <c r="Q195" s="95" t="str">
        <f aca="false">IF(D195&lt;&gt;"",ROUND(D195,2)," ")</f>
        <v> </v>
      </c>
      <c r="R195" s="95" t="str">
        <f aca="false">IF(B195&lt;&gt;"",1," ")</f>
        <v> </v>
      </c>
    </row>
    <row r="196" customFormat="false" ht="20.1" hidden="false" customHeight="true" outlineLevel="0" collapsed="false">
      <c r="A196" s="85" t="n">
        <v>153</v>
      </c>
      <c r="B196" s="86"/>
      <c r="C196" s="87"/>
      <c r="D196" s="86"/>
      <c r="E196" s="86"/>
      <c r="F196" s="88"/>
      <c r="G196" s="89"/>
      <c r="H196" s="90"/>
      <c r="I196" s="90"/>
      <c r="J196" s="91"/>
      <c r="K196" s="91"/>
      <c r="L196" s="92"/>
      <c r="M196" s="93" t="str">
        <f aca="false">IF(B196&lt;&gt;"",IF(dt_ruc="","",$D$19),"")</f>
        <v/>
      </c>
      <c r="N196" s="93" t="str">
        <f aca="false">IF(B196&lt;&gt;"",IF(dt_razon="","",dt_razon),"")</f>
        <v/>
      </c>
      <c r="O196" s="94" t="str">
        <f aca="false">IF(B196&lt;&gt;"",IF(AND(COUNTBLANK(C196:H196)=0,COUNTBLANK(J196:N196)=0),"CONFORME","NO CONFORME,TIENE QUE COMPLETAR"),"")</f>
        <v/>
      </c>
      <c r="Q196" s="95" t="str">
        <f aca="false">IF(D196&lt;&gt;"",ROUND(D196,2)," ")</f>
        <v> </v>
      </c>
      <c r="R196" s="95" t="str">
        <f aca="false">IF(B196&lt;&gt;"",1," ")</f>
        <v> </v>
      </c>
    </row>
    <row r="197" customFormat="false" ht="20.1" hidden="false" customHeight="true" outlineLevel="0" collapsed="false">
      <c r="A197" s="85" t="n">
        <v>154</v>
      </c>
      <c r="B197" s="86"/>
      <c r="C197" s="87"/>
      <c r="D197" s="86"/>
      <c r="E197" s="86"/>
      <c r="F197" s="88"/>
      <c r="G197" s="89"/>
      <c r="H197" s="90"/>
      <c r="I197" s="90"/>
      <c r="J197" s="91"/>
      <c r="K197" s="91"/>
      <c r="L197" s="92"/>
      <c r="M197" s="93" t="str">
        <f aca="false">IF(B197&lt;&gt;"",IF(dt_ruc="","",$D$19),"")</f>
        <v/>
      </c>
      <c r="N197" s="93" t="str">
        <f aca="false">IF(B197&lt;&gt;"",IF(dt_razon="","",dt_razon),"")</f>
        <v/>
      </c>
      <c r="O197" s="94" t="str">
        <f aca="false">IF(B197&lt;&gt;"",IF(AND(COUNTBLANK(C197:H197)=0,COUNTBLANK(J197:N197)=0),"CONFORME","NO CONFORME,TIENE QUE COMPLETAR"),"")</f>
        <v/>
      </c>
      <c r="Q197" s="95" t="str">
        <f aca="false">IF(D197&lt;&gt;"",ROUND(D197,2)," ")</f>
        <v> </v>
      </c>
      <c r="R197" s="95" t="str">
        <f aca="false">IF(B197&lt;&gt;"",1," ")</f>
        <v> </v>
      </c>
    </row>
    <row r="198" customFormat="false" ht="20.1" hidden="false" customHeight="true" outlineLevel="0" collapsed="false">
      <c r="A198" s="85" t="n">
        <v>155</v>
      </c>
      <c r="B198" s="86"/>
      <c r="C198" s="87"/>
      <c r="D198" s="86"/>
      <c r="E198" s="86"/>
      <c r="F198" s="88"/>
      <c r="G198" s="89"/>
      <c r="H198" s="90"/>
      <c r="I198" s="90"/>
      <c r="J198" s="91"/>
      <c r="K198" s="91"/>
      <c r="L198" s="92"/>
      <c r="M198" s="93" t="str">
        <f aca="false">IF(B198&lt;&gt;"",IF(dt_ruc="","",$D$19),"")</f>
        <v/>
      </c>
      <c r="N198" s="93" t="str">
        <f aca="false">IF(B198&lt;&gt;"",IF(dt_razon="","",dt_razon),"")</f>
        <v/>
      </c>
      <c r="O198" s="94" t="str">
        <f aca="false">IF(B198&lt;&gt;"",IF(AND(COUNTBLANK(C198:H198)=0,COUNTBLANK(J198:N198)=0),"CONFORME","NO CONFORME,TIENE QUE COMPLETAR"),"")</f>
        <v/>
      </c>
      <c r="Q198" s="95" t="str">
        <f aca="false">IF(D198&lt;&gt;"",ROUND(D198,2)," ")</f>
        <v> </v>
      </c>
      <c r="R198" s="95" t="str">
        <f aca="false">IF(B198&lt;&gt;"",1," ")</f>
        <v> </v>
      </c>
    </row>
    <row r="199" customFormat="false" ht="20.1" hidden="false" customHeight="true" outlineLevel="0" collapsed="false">
      <c r="A199" s="85" t="n">
        <v>156</v>
      </c>
      <c r="B199" s="86"/>
      <c r="C199" s="87"/>
      <c r="D199" s="86"/>
      <c r="E199" s="86"/>
      <c r="F199" s="88"/>
      <c r="G199" s="89"/>
      <c r="H199" s="90"/>
      <c r="I199" s="90"/>
      <c r="J199" s="91"/>
      <c r="K199" s="91"/>
      <c r="L199" s="92"/>
      <c r="M199" s="93" t="str">
        <f aca="false">IF(B199&lt;&gt;"",IF(dt_ruc="","",$D$19),"")</f>
        <v/>
      </c>
      <c r="N199" s="93" t="str">
        <f aca="false">IF(B199&lt;&gt;"",IF(dt_razon="","",dt_razon),"")</f>
        <v/>
      </c>
      <c r="O199" s="94" t="str">
        <f aca="false">IF(B199&lt;&gt;"",IF(AND(COUNTBLANK(C199:H199)=0,COUNTBLANK(J199:N199)=0),"CONFORME","NO CONFORME,TIENE QUE COMPLETAR"),"")</f>
        <v/>
      </c>
      <c r="Q199" s="95" t="str">
        <f aca="false">IF(D199&lt;&gt;"",ROUND(D199,2)," ")</f>
        <v> </v>
      </c>
      <c r="R199" s="95" t="str">
        <f aca="false">IF(B199&lt;&gt;"",1," ")</f>
        <v> </v>
      </c>
    </row>
    <row r="200" customFormat="false" ht="20.1" hidden="false" customHeight="true" outlineLevel="0" collapsed="false">
      <c r="A200" s="85" t="n">
        <v>157</v>
      </c>
      <c r="B200" s="86"/>
      <c r="C200" s="87"/>
      <c r="D200" s="86"/>
      <c r="E200" s="86"/>
      <c r="F200" s="88"/>
      <c r="G200" s="89"/>
      <c r="H200" s="90"/>
      <c r="I200" s="90"/>
      <c r="J200" s="91"/>
      <c r="K200" s="91"/>
      <c r="L200" s="92"/>
      <c r="M200" s="93" t="str">
        <f aca="false">IF(B200&lt;&gt;"",IF(dt_ruc="","",$D$19),"")</f>
        <v/>
      </c>
      <c r="N200" s="93" t="str">
        <f aca="false">IF(B200&lt;&gt;"",IF(dt_razon="","",dt_razon),"")</f>
        <v/>
      </c>
      <c r="O200" s="94" t="str">
        <f aca="false">IF(B200&lt;&gt;"",IF(AND(COUNTBLANK(C200:H200)=0,COUNTBLANK(J200:N200)=0),"CONFORME","NO CONFORME,TIENE QUE COMPLETAR"),"")</f>
        <v/>
      </c>
      <c r="Q200" s="95" t="str">
        <f aca="false">IF(D200&lt;&gt;"",ROUND(D200,2)," ")</f>
        <v> </v>
      </c>
      <c r="R200" s="95" t="str">
        <f aca="false">IF(B200&lt;&gt;"",1," ")</f>
        <v> </v>
      </c>
    </row>
    <row r="201" customFormat="false" ht="20.1" hidden="false" customHeight="true" outlineLevel="0" collapsed="false">
      <c r="A201" s="85" t="n">
        <v>158</v>
      </c>
      <c r="B201" s="86"/>
      <c r="C201" s="87"/>
      <c r="D201" s="86"/>
      <c r="E201" s="86"/>
      <c r="F201" s="88"/>
      <c r="G201" s="89"/>
      <c r="H201" s="90"/>
      <c r="I201" s="90"/>
      <c r="J201" s="91"/>
      <c r="K201" s="91"/>
      <c r="L201" s="92"/>
      <c r="M201" s="93" t="str">
        <f aca="false">IF(B201&lt;&gt;"",IF(dt_ruc="","",$D$19),"")</f>
        <v/>
      </c>
      <c r="N201" s="93" t="str">
        <f aca="false">IF(B201&lt;&gt;"",IF(dt_razon="","",dt_razon),"")</f>
        <v/>
      </c>
      <c r="O201" s="94" t="str">
        <f aca="false">IF(B201&lt;&gt;"",IF(AND(COUNTBLANK(C201:H201)=0,COUNTBLANK(J201:N201)=0),"CONFORME","NO CONFORME,TIENE QUE COMPLETAR"),"")</f>
        <v/>
      </c>
      <c r="Q201" s="95" t="str">
        <f aca="false">IF(D201&lt;&gt;"",ROUND(D201,2)," ")</f>
        <v> </v>
      </c>
      <c r="R201" s="95" t="str">
        <f aca="false">IF(B201&lt;&gt;"",1," ")</f>
        <v> </v>
      </c>
    </row>
    <row r="202" customFormat="false" ht="20.1" hidden="false" customHeight="true" outlineLevel="0" collapsed="false">
      <c r="A202" s="85" t="n">
        <v>159</v>
      </c>
      <c r="B202" s="86"/>
      <c r="C202" s="87"/>
      <c r="D202" s="86"/>
      <c r="E202" s="86"/>
      <c r="F202" s="88"/>
      <c r="G202" s="89"/>
      <c r="H202" s="90"/>
      <c r="I202" s="90"/>
      <c r="J202" s="91"/>
      <c r="K202" s="91"/>
      <c r="L202" s="92"/>
      <c r="M202" s="93" t="str">
        <f aca="false">IF(B202&lt;&gt;"",IF(dt_ruc="","",$D$19),"")</f>
        <v/>
      </c>
      <c r="N202" s="93" t="str">
        <f aca="false">IF(B202&lt;&gt;"",IF(dt_razon="","",dt_razon),"")</f>
        <v/>
      </c>
      <c r="O202" s="94" t="str">
        <f aca="false">IF(B202&lt;&gt;"",IF(AND(COUNTBLANK(C202:H202)=0,COUNTBLANK(J202:N202)=0),"CONFORME","NO CONFORME,TIENE QUE COMPLETAR"),"")</f>
        <v/>
      </c>
      <c r="Q202" s="95" t="str">
        <f aca="false">IF(D202&lt;&gt;"",ROUND(D202,2)," ")</f>
        <v> </v>
      </c>
      <c r="R202" s="95" t="str">
        <f aca="false">IF(B202&lt;&gt;"",1," ")</f>
        <v> </v>
      </c>
    </row>
    <row r="203" customFormat="false" ht="20.1" hidden="false" customHeight="true" outlineLevel="0" collapsed="false">
      <c r="A203" s="85" t="n">
        <v>160</v>
      </c>
      <c r="B203" s="86"/>
      <c r="C203" s="87"/>
      <c r="D203" s="86"/>
      <c r="E203" s="86"/>
      <c r="F203" s="88"/>
      <c r="G203" s="89"/>
      <c r="H203" s="90"/>
      <c r="I203" s="90"/>
      <c r="J203" s="91"/>
      <c r="K203" s="91"/>
      <c r="L203" s="92"/>
      <c r="M203" s="93" t="str">
        <f aca="false">IF(B203&lt;&gt;"",IF(dt_ruc="","",$D$19),"")</f>
        <v/>
      </c>
      <c r="N203" s="93" t="str">
        <f aca="false">IF(B203&lt;&gt;"",IF(dt_razon="","",dt_razon),"")</f>
        <v/>
      </c>
      <c r="O203" s="94" t="str">
        <f aca="false">IF(B203&lt;&gt;"",IF(AND(COUNTBLANK(C203:H203)=0,COUNTBLANK(J203:N203)=0),"CONFORME","NO CONFORME,TIENE QUE COMPLETAR"),"")</f>
        <v/>
      </c>
      <c r="Q203" s="95" t="str">
        <f aca="false">IF(D203&lt;&gt;"",ROUND(D203,2)," ")</f>
        <v> </v>
      </c>
      <c r="R203" s="95" t="str">
        <f aca="false">IF(B203&lt;&gt;"",1," ")</f>
        <v> </v>
      </c>
    </row>
    <row r="204" customFormat="false" ht="20.1" hidden="false" customHeight="true" outlineLevel="0" collapsed="false">
      <c r="A204" s="85" t="n">
        <v>161</v>
      </c>
      <c r="B204" s="86"/>
      <c r="C204" s="87"/>
      <c r="D204" s="86"/>
      <c r="E204" s="86"/>
      <c r="F204" s="88"/>
      <c r="G204" s="89"/>
      <c r="H204" s="90"/>
      <c r="I204" s="90"/>
      <c r="J204" s="91"/>
      <c r="K204" s="91"/>
      <c r="L204" s="92"/>
      <c r="M204" s="93" t="str">
        <f aca="false">IF(B204&lt;&gt;"",IF(dt_ruc="","",$D$19),"")</f>
        <v/>
      </c>
      <c r="N204" s="93" t="str">
        <f aca="false">IF(B204&lt;&gt;"",IF(dt_razon="","",dt_razon),"")</f>
        <v/>
      </c>
      <c r="O204" s="94" t="str">
        <f aca="false">IF(B204&lt;&gt;"",IF(AND(COUNTBLANK(C204:H204)=0,COUNTBLANK(J204:N204)=0),"CONFORME","NO CONFORME,TIENE QUE COMPLETAR"),"")</f>
        <v/>
      </c>
      <c r="Q204" s="95" t="str">
        <f aca="false">IF(D204&lt;&gt;"",ROUND(D204,2)," ")</f>
        <v> </v>
      </c>
      <c r="R204" s="95" t="str">
        <f aca="false">IF(B204&lt;&gt;"",1," ")</f>
        <v> </v>
      </c>
    </row>
    <row r="205" customFormat="false" ht="20.1" hidden="false" customHeight="true" outlineLevel="0" collapsed="false">
      <c r="A205" s="85" t="n">
        <v>162</v>
      </c>
      <c r="B205" s="86"/>
      <c r="C205" s="87"/>
      <c r="D205" s="86"/>
      <c r="E205" s="86"/>
      <c r="F205" s="88"/>
      <c r="G205" s="89"/>
      <c r="H205" s="90"/>
      <c r="I205" s="90"/>
      <c r="J205" s="91"/>
      <c r="K205" s="91"/>
      <c r="L205" s="92"/>
      <c r="M205" s="93" t="str">
        <f aca="false">IF(B205&lt;&gt;"",IF(dt_ruc="","",$D$19),"")</f>
        <v/>
      </c>
      <c r="N205" s="93" t="str">
        <f aca="false">IF(B205&lt;&gt;"",IF(dt_razon="","",dt_razon),"")</f>
        <v/>
      </c>
      <c r="O205" s="94" t="str">
        <f aca="false">IF(B205&lt;&gt;"",IF(AND(COUNTBLANK(C205:H205)=0,COUNTBLANK(J205:N205)=0),"CONFORME","NO CONFORME,TIENE QUE COMPLETAR"),"")</f>
        <v/>
      </c>
      <c r="Q205" s="95" t="str">
        <f aca="false">IF(D205&lt;&gt;"",ROUND(D205,2)," ")</f>
        <v> </v>
      </c>
      <c r="R205" s="95" t="str">
        <f aca="false">IF(B205&lt;&gt;"",1," ")</f>
        <v> </v>
      </c>
    </row>
    <row r="206" customFormat="false" ht="20.1" hidden="false" customHeight="true" outlineLevel="0" collapsed="false">
      <c r="A206" s="85" t="n">
        <v>163</v>
      </c>
      <c r="B206" s="86"/>
      <c r="C206" s="87"/>
      <c r="D206" s="86"/>
      <c r="E206" s="86"/>
      <c r="F206" s="88"/>
      <c r="G206" s="89"/>
      <c r="H206" s="90"/>
      <c r="I206" s="90"/>
      <c r="J206" s="91"/>
      <c r="K206" s="91"/>
      <c r="L206" s="92"/>
      <c r="M206" s="93" t="str">
        <f aca="false">IF(B206&lt;&gt;"",IF(dt_ruc="","",$D$19),"")</f>
        <v/>
      </c>
      <c r="N206" s="93" t="str">
        <f aca="false">IF(B206&lt;&gt;"",IF(dt_razon="","",dt_razon),"")</f>
        <v/>
      </c>
      <c r="O206" s="94" t="str">
        <f aca="false">IF(B206&lt;&gt;"",IF(AND(COUNTBLANK(C206:H206)=0,COUNTBLANK(J206:N206)=0),"CONFORME","NO CONFORME,TIENE QUE COMPLETAR"),"")</f>
        <v/>
      </c>
      <c r="Q206" s="95" t="str">
        <f aca="false">IF(D206&lt;&gt;"",ROUND(D206,2)," ")</f>
        <v> </v>
      </c>
      <c r="R206" s="95" t="str">
        <f aca="false">IF(B206&lt;&gt;"",1," ")</f>
        <v> </v>
      </c>
    </row>
    <row r="207" customFormat="false" ht="20.1" hidden="false" customHeight="true" outlineLevel="0" collapsed="false">
      <c r="A207" s="85" t="n">
        <v>164</v>
      </c>
      <c r="B207" s="86"/>
      <c r="C207" s="87"/>
      <c r="D207" s="86"/>
      <c r="E207" s="86"/>
      <c r="F207" s="88"/>
      <c r="G207" s="89"/>
      <c r="H207" s="90"/>
      <c r="I207" s="90"/>
      <c r="J207" s="91"/>
      <c r="K207" s="91"/>
      <c r="L207" s="92"/>
      <c r="M207" s="93" t="str">
        <f aca="false">IF(B207&lt;&gt;"",IF(dt_ruc="","",$D$19),"")</f>
        <v/>
      </c>
      <c r="N207" s="93" t="str">
        <f aca="false">IF(B207&lt;&gt;"",IF(dt_razon="","",dt_razon),"")</f>
        <v/>
      </c>
      <c r="O207" s="94" t="str">
        <f aca="false">IF(B207&lt;&gt;"",IF(AND(COUNTBLANK(C207:H207)=0,COUNTBLANK(J207:N207)=0),"CONFORME","NO CONFORME,TIENE QUE COMPLETAR"),"")</f>
        <v/>
      </c>
      <c r="Q207" s="95" t="str">
        <f aca="false">IF(D207&lt;&gt;"",ROUND(D207,2)," ")</f>
        <v> </v>
      </c>
      <c r="R207" s="95" t="str">
        <f aca="false">IF(B207&lt;&gt;"",1," ")</f>
        <v> </v>
      </c>
    </row>
    <row r="208" customFormat="false" ht="20.1" hidden="false" customHeight="true" outlineLevel="0" collapsed="false">
      <c r="A208" s="85" t="n">
        <v>165</v>
      </c>
      <c r="B208" s="86"/>
      <c r="C208" s="87"/>
      <c r="D208" s="86"/>
      <c r="E208" s="86"/>
      <c r="F208" s="88"/>
      <c r="G208" s="89"/>
      <c r="H208" s="90"/>
      <c r="I208" s="90"/>
      <c r="J208" s="91"/>
      <c r="K208" s="91"/>
      <c r="L208" s="92"/>
      <c r="M208" s="93" t="str">
        <f aca="false">IF(B208&lt;&gt;"",IF(dt_ruc="","",$D$19),"")</f>
        <v/>
      </c>
      <c r="N208" s="93" t="str">
        <f aca="false">IF(B208&lt;&gt;"",IF(dt_razon="","",dt_razon),"")</f>
        <v/>
      </c>
      <c r="O208" s="94" t="str">
        <f aca="false">IF(B208&lt;&gt;"",IF(AND(COUNTBLANK(C208:H208)=0,COUNTBLANK(J208:N208)=0),"CONFORME","NO CONFORME,TIENE QUE COMPLETAR"),"")</f>
        <v/>
      </c>
      <c r="Q208" s="95" t="str">
        <f aca="false">IF(D208&lt;&gt;"",ROUND(D208,2)," ")</f>
        <v> </v>
      </c>
      <c r="R208" s="95" t="str">
        <f aca="false">IF(B208&lt;&gt;"",1," ")</f>
        <v> </v>
      </c>
    </row>
    <row r="209" customFormat="false" ht="20.1" hidden="false" customHeight="true" outlineLevel="0" collapsed="false">
      <c r="A209" s="85" t="n">
        <v>166</v>
      </c>
      <c r="B209" s="86"/>
      <c r="C209" s="87"/>
      <c r="D209" s="86"/>
      <c r="E209" s="86"/>
      <c r="F209" s="88"/>
      <c r="G209" s="89"/>
      <c r="H209" s="90"/>
      <c r="I209" s="90"/>
      <c r="J209" s="91"/>
      <c r="K209" s="91"/>
      <c r="L209" s="92"/>
      <c r="M209" s="93" t="str">
        <f aca="false">IF(B209&lt;&gt;"",IF(dt_ruc="","",$D$19),"")</f>
        <v/>
      </c>
      <c r="N209" s="93" t="str">
        <f aca="false">IF(B209&lt;&gt;"",IF(dt_razon="","",dt_razon),"")</f>
        <v/>
      </c>
      <c r="O209" s="94" t="str">
        <f aca="false">IF(B209&lt;&gt;"",IF(AND(COUNTBLANK(C209:H209)=0,COUNTBLANK(J209:N209)=0),"CONFORME","NO CONFORME,TIENE QUE COMPLETAR"),"")</f>
        <v/>
      </c>
      <c r="Q209" s="95" t="str">
        <f aca="false">IF(D209&lt;&gt;"",ROUND(D209,2)," ")</f>
        <v> </v>
      </c>
      <c r="R209" s="95" t="str">
        <f aca="false">IF(B209&lt;&gt;"",1," ")</f>
        <v> </v>
      </c>
    </row>
    <row r="210" customFormat="false" ht="20.1" hidden="false" customHeight="true" outlineLevel="0" collapsed="false">
      <c r="A210" s="85" t="n">
        <v>167</v>
      </c>
      <c r="B210" s="86"/>
      <c r="C210" s="87"/>
      <c r="D210" s="86"/>
      <c r="E210" s="86"/>
      <c r="F210" s="88"/>
      <c r="G210" s="89"/>
      <c r="H210" s="90"/>
      <c r="I210" s="90"/>
      <c r="J210" s="91"/>
      <c r="K210" s="91"/>
      <c r="L210" s="92"/>
      <c r="M210" s="93" t="str">
        <f aca="false">IF(B210&lt;&gt;"",IF(dt_ruc="","",$D$19),"")</f>
        <v/>
      </c>
      <c r="N210" s="93" t="str">
        <f aca="false">IF(B210&lt;&gt;"",IF(dt_razon="","",dt_razon),"")</f>
        <v/>
      </c>
      <c r="O210" s="94" t="str">
        <f aca="false">IF(B210&lt;&gt;"",IF(AND(COUNTBLANK(C210:H210)=0,COUNTBLANK(J210:N210)=0),"CONFORME","NO CONFORME,TIENE QUE COMPLETAR"),"")</f>
        <v/>
      </c>
      <c r="Q210" s="95" t="str">
        <f aca="false">IF(D210&lt;&gt;"",ROUND(D210,2)," ")</f>
        <v> </v>
      </c>
      <c r="R210" s="95" t="str">
        <f aca="false">IF(B210&lt;&gt;"",1," ")</f>
        <v> </v>
      </c>
    </row>
    <row r="211" customFormat="false" ht="20.1" hidden="false" customHeight="true" outlineLevel="0" collapsed="false">
      <c r="A211" s="85" t="n">
        <v>168</v>
      </c>
      <c r="B211" s="86"/>
      <c r="C211" s="87"/>
      <c r="D211" s="86"/>
      <c r="E211" s="86"/>
      <c r="F211" s="88"/>
      <c r="G211" s="89"/>
      <c r="H211" s="90"/>
      <c r="I211" s="90"/>
      <c r="J211" s="91"/>
      <c r="K211" s="91"/>
      <c r="L211" s="92"/>
      <c r="M211" s="93" t="str">
        <f aca="false">IF(B211&lt;&gt;"",IF(dt_ruc="","",$D$19),"")</f>
        <v/>
      </c>
      <c r="N211" s="93" t="str">
        <f aca="false">IF(B211&lt;&gt;"",IF(dt_razon="","",dt_razon),"")</f>
        <v/>
      </c>
      <c r="O211" s="94" t="str">
        <f aca="false">IF(B211&lt;&gt;"",IF(AND(COUNTBLANK(C211:H211)=0,COUNTBLANK(J211:N211)=0),"CONFORME","NO CONFORME,TIENE QUE COMPLETAR"),"")</f>
        <v/>
      </c>
      <c r="Q211" s="95" t="str">
        <f aca="false">IF(D211&lt;&gt;"",ROUND(D211,2)," ")</f>
        <v> </v>
      </c>
      <c r="R211" s="95" t="str">
        <f aca="false">IF(B211&lt;&gt;"",1," ")</f>
        <v> </v>
      </c>
    </row>
    <row r="212" customFormat="false" ht="20.1" hidden="false" customHeight="true" outlineLevel="0" collapsed="false">
      <c r="A212" s="85" t="n">
        <v>169</v>
      </c>
      <c r="B212" s="86"/>
      <c r="C212" s="87"/>
      <c r="D212" s="86"/>
      <c r="E212" s="86"/>
      <c r="F212" s="88"/>
      <c r="G212" s="89"/>
      <c r="H212" s="90"/>
      <c r="I212" s="90"/>
      <c r="J212" s="91"/>
      <c r="K212" s="91"/>
      <c r="L212" s="92"/>
      <c r="M212" s="93" t="str">
        <f aca="false">IF(B212&lt;&gt;"",IF(dt_ruc="","",$D$19),"")</f>
        <v/>
      </c>
      <c r="N212" s="93" t="str">
        <f aca="false">IF(B212&lt;&gt;"",IF(dt_razon="","",dt_razon),"")</f>
        <v/>
      </c>
      <c r="O212" s="94" t="str">
        <f aca="false">IF(B212&lt;&gt;"",IF(AND(COUNTBLANK(C212:H212)=0,COUNTBLANK(J212:N212)=0),"CONFORME","NO CONFORME,TIENE QUE COMPLETAR"),"")</f>
        <v/>
      </c>
      <c r="Q212" s="95" t="str">
        <f aca="false">IF(D212&lt;&gt;"",ROUND(D212,2)," ")</f>
        <v> </v>
      </c>
      <c r="R212" s="95" t="str">
        <f aca="false">IF(B212&lt;&gt;"",1," ")</f>
        <v> </v>
      </c>
    </row>
    <row r="213" customFormat="false" ht="20.1" hidden="false" customHeight="true" outlineLevel="0" collapsed="false">
      <c r="A213" s="85" t="n">
        <v>170</v>
      </c>
      <c r="B213" s="86"/>
      <c r="C213" s="87"/>
      <c r="D213" s="86"/>
      <c r="E213" s="86"/>
      <c r="F213" s="88"/>
      <c r="G213" s="89"/>
      <c r="H213" s="90"/>
      <c r="I213" s="90"/>
      <c r="J213" s="91"/>
      <c r="K213" s="91"/>
      <c r="L213" s="92"/>
      <c r="M213" s="93" t="str">
        <f aca="false">IF(B213&lt;&gt;"",IF(dt_ruc="","",$D$19),"")</f>
        <v/>
      </c>
      <c r="N213" s="93" t="str">
        <f aca="false">IF(B213&lt;&gt;"",IF(dt_razon="","",dt_razon),"")</f>
        <v/>
      </c>
      <c r="O213" s="94" t="str">
        <f aca="false">IF(B213&lt;&gt;"",IF(AND(COUNTBLANK(C213:H213)=0,COUNTBLANK(J213:N213)=0),"CONFORME","NO CONFORME,TIENE QUE COMPLETAR"),"")</f>
        <v/>
      </c>
      <c r="Q213" s="95" t="str">
        <f aca="false">IF(D213&lt;&gt;"",ROUND(D213,2)," ")</f>
        <v> </v>
      </c>
      <c r="R213" s="95" t="str">
        <f aca="false">IF(B213&lt;&gt;"",1," ")</f>
        <v> </v>
      </c>
    </row>
    <row r="214" customFormat="false" ht="20.1" hidden="false" customHeight="true" outlineLevel="0" collapsed="false">
      <c r="A214" s="85" t="n">
        <v>171</v>
      </c>
      <c r="B214" s="86"/>
      <c r="C214" s="87"/>
      <c r="D214" s="86"/>
      <c r="E214" s="86"/>
      <c r="F214" s="88"/>
      <c r="G214" s="89"/>
      <c r="H214" s="90"/>
      <c r="I214" s="90"/>
      <c r="J214" s="91"/>
      <c r="K214" s="91"/>
      <c r="L214" s="92"/>
      <c r="M214" s="93" t="str">
        <f aca="false">IF(B214&lt;&gt;"",IF(dt_ruc="","",$D$19),"")</f>
        <v/>
      </c>
      <c r="N214" s="93" t="str">
        <f aca="false">IF(B214&lt;&gt;"",IF(dt_razon="","",dt_razon),"")</f>
        <v/>
      </c>
      <c r="O214" s="94" t="str">
        <f aca="false">IF(B214&lt;&gt;"",IF(AND(COUNTBLANK(C214:H214)=0,COUNTBLANK(J214:N214)=0),"CONFORME","NO CONFORME,TIENE QUE COMPLETAR"),"")</f>
        <v/>
      </c>
      <c r="Q214" s="95" t="str">
        <f aca="false">IF(D214&lt;&gt;"",ROUND(D214,2)," ")</f>
        <v> </v>
      </c>
      <c r="R214" s="95" t="str">
        <f aca="false">IF(B214&lt;&gt;"",1," ")</f>
        <v> </v>
      </c>
    </row>
    <row r="215" customFormat="false" ht="20.1" hidden="false" customHeight="true" outlineLevel="0" collapsed="false">
      <c r="A215" s="85" t="n">
        <v>172</v>
      </c>
      <c r="B215" s="86"/>
      <c r="C215" s="87"/>
      <c r="D215" s="86"/>
      <c r="E215" s="86"/>
      <c r="F215" s="88"/>
      <c r="G215" s="89"/>
      <c r="H215" s="90"/>
      <c r="I215" s="90"/>
      <c r="J215" s="91"/>
      <c r="K215" s="91"/>
      <c r="L215" s="92"/>
      <c r="M215" s="93" t="str">
        <f aca="false">IF(B215&lt;&gt;"",IF(dt_ruc="","",$D$19),"")</f>
        <v/>
      </c>
      <c r="N215" s="93" t="str">
        <f aca="false">IF(B215&lt;&gt;"",IF(dt_razon="","",dt_razon),"")</f>
        <v/>
      </c>
      <c r="O215" s="94" t="str">
        <f aca="false">IF(B215&lt;&gt;"",IF(AND(COUNTBLANK(C215:H215)=0,COUNTBLANK(J215:N215)=0),"CONFORME","NO CONFORME,TIENE QUE COMPLETAR"),"")</f>
        <v/>
      </c>
      <c r="Q215" s="95" t="str">
        <f aca="false">IF(D215&lt;&gt;"",ROUND(D215,2)," ")</f>
        <v> </v>
      </c>
      <c r="R215" s="95" t="str">
        <f aca="false">IF(B215&lt;&gt;"",1," ")</f>
        <v> </v>
      </c>
    </row>
    <row r="216" customFormat="false" ht="20.1" hidden="false" customHeight="true" outlineLevel="0" collapsed="false">
      <c r="A216" s="85" t="n">
        <v>173</v>
      </c>
      <c r="B216" s="86"/>
      <c r="C216" s="87"/>
      <c r="D216" s="86"/>
      <c r="E216" s="86"/>
      <c r="F216" s="88"/>
      <c r="G216" s="89"/>
      <c r="H216" s="90"/>
      <c r="I216" s="90"/>
      <c r="J216" s="91"/>
      <c r="K216" s="91"/>
      <c r="L216" s="92"/>
      <c r="M216" s="93" t="str">
        <f aca="false">IF(B216&lt;&gt;"",IF(dt_ruc="","",$D$19),"")</f>
        <v/>
      </c>
      <c r="N216" s="93" t="str">
        <f aca="false">IF(B216&lt;&gt;"",IF(dt_razon="","",dt_razon),"")</f>
        <v/>
      </c>
      <c r="O216" s="94" t="str">
        <f aca="false">IF(B216&lt;&gt;"",IF(AND(COUNTBLANK(C216:H216)=0,COUNTBLANK(J216:N216)=0),"CONFORME","NO CONFORME,TIENE QUE COMPLETAR"),"")</f>
        <v/>
      </c>
      <c r="Q216" s="95" t="str">
        <f aca="false">IF(D216&lt;&gt;"",ROUND(D216,2)," ")</f>
        <v> </v>
      </c>
      <c r="R216" s="95" t="str">
        <f aca="false">IF(B216&lt;&gt;"",1," ")</f>
        <v> </v>
      </c>
    </row>
    <row r="217" customFormat="false" ht="20.1" hidden="false" customHeight="true" outlineLevel="0" collapsed="false">
      <c r="A217" s="85" t="n">
        <v>174</v>
      </c>
      <c r="B217" s="86"/>
      <c r="C217" s="87"/>
      <c r="D217" s="86"/>
      <c r="E217" s="86"/>
      <c r="F217" s="88"/>
      <c r="G217" s="89"/>
      <c r="H217" s="90"/>
      <c r="I217" s="90"/>
      <c r="J217" s="91"/>
      <c r="K217" s="91"/>
      <c r="L217" s="92"/>
      <c r="M217" s="93" t="str">
        <f aca="false">IF(B217&lt;&gt;"",IF(dt_ruc="","",$D$19),"")</f>
        <v/>
      </c>
      <c r="N217" s="93" t="str">
        <f aca="false">IF(B217&lt;&gt;"",IF(dt_razon="","",dt_razon),"")</f>
        <v/>
      </c>
      <c r="O217" s="94" t="str">
        <f aca="false">IF(B217&lt;&gt;"",IF(AND(COUNTBLANK(C217:H217)=0,COUNTBLANK(J217:N217)=0),"CONFORME","NO CONFORME,TIENE QUE COMPLETAR"),"")</f>
        <v/>
      </c>
      <c r="Q217" s="95" t="str">
        <f aca="false">IF(D217&lt;&gt;"",ROUND(D217,2)," ")</f>
        <v> </v>
      </c>
      <c r="R217" s="95" t="str">
        <f aca="false">IF(B217&lt;&gt;"",1," ")</f>
        <v> </v>
      </c>
    </row>
    <row r="218" customFormat="false" ht="20.1" hidden="false" customHeight="true" outlineLevel="0" collapsed="false">
      <c r="A218" s="85" t="n">
        <v>175</v>
      </c>
      <c r="B218" s="86"/>
      <c r="C218" s="87"/>
      <c r="D218" s="86"/>
      <c r="E218" s="86"/>
      <c r="F218" s="88"/>
      <c r="G218" s="89"/>
      <c r="H218" s="90"/>
      <c r="I218" s="90"/>
      <c r="J218" s="91"/>
      <c r="K218" s="91"/>
      <c r="L218" s="92"/>
      <c r="M218" s="93" t="str">
        <f aca="false">IF(B218&lt;&gt;"",IF(dt_ruc="","",$D$19),"")</f>
        <v/>
      </c>
      <c r="N218" s="93" t="str">
        <f aca="false">IF(B218&lt;&gt;"",IF(dt_razon="","",dt_razon),"")</f>
        <v/>
      </c>
      <c r="O218" s="94" t="str">
        <f aca="false">IF(B218&lt;&gt;"",IF(AND(COUNTBLANK(C218:H218)=0,COUNTBLANK(J218:N218)=0),"CONFORME","NO CONFORME,TIENE QUE COMPLETAR"),"")</f>
        <v/>
      </c>
      <c r="Q218" s="95" t="str">
        <f aca="false">IF(D218&lt;&gt;"",ROUND(D218,2)," ")</f>
        <v> </v>
      </c>
      <c r="R218" s="95" t="str">
        <f aca="false">IF(B218&lt;&gt;"",1," ")</f>
        <v> </v>
      </c>
    </row>
    <row r="219" customFormat="false" ht="20.1" hidden="false" customHeight="true" outlineLevel="0" collapsed="false">
      <c r="A219" s="85" t="n">
        <v>176</v>
      </c>
      <c r="B219" s="86"/>
      <c r="C219" s="87"/>
      <c r="D219" s="86"/>
      <c r="E219" s="86"/>
      <c r="F219" s="88"/>
      <c r="G219" s="89"/>
      <c r="H219" s="90"/>
      <c r="I219" s="90"/>
      <c r="J219" s="91"/>
      <c r="K219" s="91"/>
      <c r="L219" s="92"/>
      <c r="M219" s="93" t="str">
        <f aca="false">IF(B219&lt;&gt;"",IF(dt_ruc="","",$D$19),"")</f>
        <v/>
      </c>
      <c r="N219" s="93" t="str">
        <f aca="false">IF(B219&lt;&gt;"",IF(dt_razon="","",dt_razon),"")</f>
        <v/>
      </c>
      <c r="O219" s="94" t="str">
        <f aca="false">IF(B219&lt;&gt;"",IF(AND(COUNTBLANK(C219:H219)=0,COUNTBLANK(J219:N219)=0),"CONFORME","NO CONFORME,TIENE QUE COMPLETAR"),"")</f>
        <v/>
      </c>
      <c r="Q219" s="95" t="str">
        <f aca="false">IF(D219&lt;&gt;"",ROUND(D219,2)," ")</f>
        <v> </v>
      </c>
      <c r="R219" s="95" t="str">
        <f aca="false">IF(B219&lt;&gt;"",1," ")</f>
        <v> </v>
      </c>
    </row>
    <row r="220" customFormat="false" ht="20.1" hidden="false" customHeight="true" outlineLevel="0" collapsed="false">
      <c r="A220" s="85" t="n">
        <v>177</v>
      </c>
      <c r="B220" s="86"/>
      <c r="C220" s="87"/>
      <c r="D220" s="86"/>
      <c r="E220" s="86"/>
      <c r="F220" s="88"/>
      <c r="G220" s="89"/>
      <c r="H220" s="90"/>
      <c r="I220" s="90"/>
      <c r="J220" s="91"/>
      <c r="K220" s="91"/>
      <c r="L220" s="92"/>
      <c r="M220" s="93" t="str">
        <f aca="false">IF(B220&lt;&gt;"",IF(dt_ruc="","",$D$19),"")</f>
        <v/>
      </c>
      <c r="N220" s="93" t="str">
        <f aca="false">IF(B220&lt;&gt;"",IF(dt_razon="","",dt_razon),"")</f>
        <v/>
      </c>
      <c r="O220" s="94" t="str">
        <f aca="false">IF(B220&lt;&gt;"",IF(AND(COUNTBLANK(C220:H220)=0,COUNTBLANK(J220:N220)=0),"CONFORME","NO CONFORME,TIENE QUE COMPLETAR"),"")</f>
        <v/>
      </c>
      <c r="Q220" s="95" t="str">
        <f aca="false">IF(D220&lt;&gt;"",ROUND(D220,2)," ")</f>
        <v> </v>
      </c>
      <c r="R220" s="95" t="str">
        <f aca="false">IF(B220&lt;&gt;"",1," ")</f>
        <v> </v>
      </c>
    </row>
    <row r="221" customFormat="false" ht="20.1" hidden="false" customHeight="true" outlineLevel="0" collapsed="false">
      <c r="A221" s="85" t="n">
        <v>178</v>
      </c>
      <c r="B221" s="86"/>
      <c r="C221" s="87"/>
      <c r="D221" s="86"/>
      <c r="E221" s="86"/>
      <c r="F221" s="88"/>
      <c r="G221" s="89"/>
      <c r="H221" s="90"/>
      <c r="I221" s="90"/>
      <c r="J221" s="91"/>
      <c r="K221" s="91"/>
      <c r="L221" s="92"/>
      <c r="M221" s="93" t="str">
        <f aca="false">IF(B221&lt;&gt;"",IF(dt_ruc="","",$D$19),"")</f>
        <v/>
      </c>
      <c r="N221" s="93" t="str">
        <f aca="false">IF(B221&lt;&gt;"",IF(dt_razon="","",dt_razon),"")</f>
        <v/>
      </c>
      <c r="O221" s="94" t="str">
        <f aca="false">IF(B221&lt;&gt;"",IF(AND(COUNTBLANK(C221:H221)=0,COUNTBLANK(J221:N221)=0),"CONFORME","NO CONFORME,TIENE QUE COMPLETAR"),"")</f>
        <v/>
      </c>
      <c r="Q221" s="95" t="str">
        <f aca="false">IF(D221&lt;&gt;"",ROUND(D221,2)," ")</f>
        <v> </v>
      </c>
      <c r="R221" s="95" t="str">
        <f aca="false">IF(B221&lt;&gt;"",1," ")</f>
        <v> </v>
      </c>
    </row>
    <row r="222" customFormat="false" ht="20.1" hidden="false" customHeight="true" outlineLevel="0" collapsed="false">
      <c r="A222" s="85" t="n">
        <v>179</v>
      </c>
      <c r="B222" s="86"/>
      <c r="C222" s="87"/>
      <c r="D222" s="86"/>
      <c r="E222" s="86"/>
      <c r="F222" s="88"/>
      <c r="G222" s="89"/>
      <c r="H222" s="90"/>
      <c r="I222" s="90"/>
      <c r="J222" s="91"/>
      <c r="K222" s="91"/>
      <c r="L222" s="92"/>
      <c r="M222" s="93" t="str">
        <f aca="false">IF(B222&lt;&gt;"",IF(dt_ruc="","",$D$19),"")</f>
        <v/>
      </c>
      <c r="N222" s="93" t="str">
        <f aca="false">IF(B222&lt;&gt;"",IF(dt_razon="","",dt_razon),"")</f>
        <v/>
      </c>
      <c r="O222" s="94" t="str">
        <f aca="false">IF(B222&lt;&gt;"",IF(AND(COUNTBLANK(C222:H222)=0,COUNTBLANK(J222:N222)=0),"CONFORME","NO CONFORME,TIENE QUE COMPLETAR"),"")</f>
        <v/>
      </c>
      <c r="Q222" s="95" t="str">
        <f aca="false">IF(D222&lt;&gt;"",ROUND(D222,2)," ")</f>
        <v> </v>
      </c>
      <c r="R222" s="95" t="str">
        <f aca="false">IF(B222&lt;&gt;"",1," ")</f>
        <v> </v>
      </c>
    </row>
    <row r="223" customFormat="false" ht="20.1" hidden="false" customHeight="true" outlineLevel="0" collapsed="false">
      <c r="A223" s="85" t="n">
        <v>180</v>
      </c>
      <c r="B223" s="86"/>
      <c r="C223" s="87"/>
      <c r="D223" s="86"/>
      <c r="E223" s="86"/>
      <c r="F223" s="88"/>
      <c r="G223" s="89"/>
      <c r="H223" s="90"/>
      <c r="I223" s="90"/>
      <c r="J223" s="91"/>
      <c r="K223" s="91"/>
      <c r="L223" s="92"/>
      <c r="M223" s="93" t="str">
        <f aca="false">IF(B223&lt;&gt;"",IF(dt_ruc="","",$D$19),"")</f>
        <v/>
      </c>
      <c r="N223" s="93" t="str">
        <f aca="false">IF(B223&lt;&gt;"",IF(dt_razon="","",dt_razon),"")</f>
        <v/>
      </c>
      <c r="O223" s="94" t="str">
        <f aca="false">IF(B223&lt;&gt;"",IF(AND(COUNTBLANK(C223:H223)=0,COUNTBLANK(J223:N223)=0),"CONFORME","NO CONFORME,TIENE QUE COMPLETAR"),"")</f>
        <v/>
      </c>
      <c r="Q223" s="95" t="str">
        <f aca="false">IF(D223&lt;&gt;"",ROUND(D223,2)," ")</f>
        <v> </v>
      </c>
      <c r="R223" s="95" t="str">
        <f aca="false">IF(B223&lt;&gt;"",1," ")</f>
        <v> </v>
      </c>
    </row>
    <row r="224" customFormat="false" ht="20.1" hidden="false" customHeight="true" outlineLevel="0" collapsed="false">
      <c r="A224" s="85" t="n">
        <v>181</v>
      </c>
      <c r="B224" s="86"/>
      <c r="C224" s="87"/>
      <c r="D224" s="86"/>
      <c r="E224" s="86"/>
      <c r="F224" s="88"/>
      <c r="G224" s="89"/>
      <c r="H224" s="90"/>
      <c r="I224" s="90"/>
      <c r="J224" s="91"/>
      <c r="K224" s="91"/>
      <c r="L224" s="92"/>
      <c r="M224" s="93" t="str">
        <f aca="false">IF(B224&lt;&gt;"",IF(dt_ruc="","",$D$19),"")</f>
        <v/>
      </c>
      <c r="N224" s="93" t="str">
        <f aca="false">IF(B224&lt;&gt;"",IF(dt_razon="","",dt_razon),"")</f>
        <v/>
      </c>
      <c r="O224" s="94" t="str">
        <f aca="false">IF(B224&lt;&gt;"",IF(AND(COUNTBLANK(C224:H224)=0,COUNTBLANK(J224:N224)=0),"CONFORME","NO CONFORME,TIENE QUE COMPLETAR"),"")</f>
        <v/>
      </c>
      <c r="Q224" s="95" t="str">
        <f aca="false">IF(D224&lt;&gt;"",ROUND(D224,2)," ")</f>
        <v> </v>
      </c>
      <c r="R224" s="95" t="str">
        <f aca="false">IF(B224&lt;&gt;"",1," ")</f>
        <v> </v>
      </c>
    </row>
    <row r="225" customFormat="false" ht="20.1" hidden="false" customHeight="true" outlineLevel="0" collapsed="false">
      <c r="A225" s="85" t="n">
        <v>182</v>
      </c>
      <c r="B225" s="86"/>
      <c r="C225" s="87"/>
      <c r="D225" s="86"/>
      <c r="E225" s="86"/>
      <c r="F225" s="88"/>
      <c r="G225" s="89"/>
      <c r="H225" s="90"/>
      <c r="I225" s="90"/>
      <c r="J225" s="91"/>
      <c r="K225" s="91"/>
      <c r="L225" s="92"/>
      <c r="M225" s="93" t="str">
        <f aca="false">IF(B225&lt;&gt;"",IF(dt_ruc="","",$D$19),"")</f>
        <v/>
      </c>
      <c r="N225" s="93" t="str">
        <f aca="false">IF(B225&lt;&gt;"",IF(dt_razon="","",dt_razon),"")</f>
        <v/>
      </c>
      <c r="O225" s="94" t="str">
        <f aca="false">IF(B225&lt;&gt;"",IF(AND(COUNTBLANK(C225:H225)=0,COUNTBLANK(J225:N225)=0),"CONFORME","NO CONFORME,TIENE QUE COMPLETAR"),"")</f>
        <v/>
      </c>
      <c r="Q225" s="95" t="str">
        <f aca="false">IF(D225&lt;&gt;"",ROUND(D225,2)," ")</f>
        <v> </v>
      </c>
      <c r="R225" s="95" t="str">
        <f aca="false">IF(B225&lt;&gt;"",1," ")</f>
        <v> </v>
      </c>
    </row>
    <row r="226" customFormat="false" ht="20.1" hidden="false" customHeight="true" outlineLevel="0" collapsed="false">
      <c r="A226" s="85" t="n">
        <v>183</v>
      </c>
      <c r="B226" s="86"/>
      <c r="C226" s="87"/>
      <c r="D226" s="86"/>
      <c r="E226" s="86"/>
      <c r="F226" s="88"/>
      <c r="G226" s="89"/>
      <c r="H226" s="90"/>
      <c r="I226" s="90"/>
      <c r="J226" s="91"/>
      <c r="K226" s="91"/>
      <c r="L226" s="92"/>
      <c r="M226" s="93" t="str">
        <f aca="false">IF(B226&lt;&gt;"",IF(dt_ruc="","",$D$19),"")</f>
        <v/>
      </c>
      <c r="N226" s="93" t="str">
        <f aca="false">IF(B226&lt;&gt;"",IF(dt_razon="","",dt_razon),"")</f>
        <v/>
      </c>
      <c r="O226" s="94" t="str">
        <f aca="false">IF(B226&lt;&gt;"",IF(AND(COUNTBLANK(C226:H226)=0,COUNTBLANK(J226:N226)=0),"CONFORME","NO CONFORME,TIENE QUE COMPLETAR"),"")</f>
        <v/>
      </c>
      <c r="Q226" s="95" t="str">
        <f aca="false">IF(D226&lt;&gt;"",ROUND(D226,2)," ")</f>
        <v> </v>
      </c>
      <c r="R226" s="95" t="str">
        <f aca="false">IF(B226&lt;&gt;"",1," ")</f>
        <v> </v>
      </c>
    </row>
    <row r="227" customFormat="false" ht="20.1" hidden="false" customHeight="true" outlineLevel="0" collapsed="false">
      <c r="A227" s="85" t="n">
        <v>184</v>
      </c>
      <c r="B227" s="86"/>
      <c r="C227" s="87"/>
      <c r="D227" s="86"/>
      <c r="E227" s="86"/>
      <c r="F227" s="88"/>
      <c r="G227" s="89"/>
      <c r="H227" s="90"/>
      <c r="I227" s="90"/>
      <c r="J227" s="91"/>
      <c r="K227" s="91"/>
      <c r="L227" s="92"/>
      <c r="M227" s="93" t="str">
        <f aca="false">IF(B227&lt;&gt;"",IF(dt_ruc="","",$D$19),"")</f>
        <v/>
      </c>
      <c r="N227" s="93" t="str">
        <f aca="false">IF(B227&lt;&gt;"",IF(dt_razon="","",dt_razon),"")</f>
        <v/>
      </c>
      <c r="O227" s="94" t="str">
        <f aca="false">IF(B227&lt;&gt;"",IF(AND(COUNTBLANK(C227:H227)=0,COUNTBLANK(J227:N227)=0),"CONFORME","NO CONFORME,TIENE QUE COMPLETAR"),"")</f>
        <v/>
      </c>
      <c r="Q227" s="95" t="str">
        <f aca="false">IF(D227&lt;&gt;"",ROUND(D227,2)," ")</f>
        <v> </v>
      </c>
      <c r="R227" s="95" t="str">
        <f aca="false">IF(B227&lt;&gt;"",1," ")</f>
        <v> </v>
      </c>
    </row>
    <row r="228" customFormat="false" ht="20.1" hidden="false" customHeight="true" outlineLevel="0" collapsed="false">
      <c r="A228" s="85" t="n">
        <v>185</v>
      </c>
      <c r="B228" s="86"/>
      <c r="C228" s="87"/>
      <c r="D228" s="86"/>
      <c r="E228" s="86"/>
      <c r="F228" s="88"/>
      <c r="G228" s="89"/>
      <c r="H228" s="90"/>
      <c r="I228" s="90"/>
      <c r="J228" s="91"/>
      <c r="K228" s="91"/>
      <c r="L228" s="92"/>
      <c r="M228" s="93" t="str">
        <f aca="false">IF(B228&lt;&gt;"",IF(dt_ruc="","",$D$19),"")</f>
        <v/>
      </c>
      <c r="N228" s="93" t="str">
        <f aca="false">IF(B228&lt;&gt;"",IF(dt_razon="","",dt_razon),"")</f>
        <v/>
      </c>
      <c r="O228" s="94" t="str">
        <f aca="false">IF(B228&lt;&gt;"",IF(AND(COUNTBLANK(C228:H228)=0,COUNTBLANK(J228:N228)=0),"CONFORME","NO CONFORME,TIENE QUE COMPLETAR"),"")</f>
        <v/>
      </c>
      <c r="Q228" s="95" t="str">
        <f aca="false">IF(D228&lt;&gt;"",ROUND(D228,2)," ")</f>
        <v> </v>
      </c>
      <c r="R228" s="95" t="str">
        <f aca="false">IF(B228&lt;&gt;"",1," ")</f>
        <v> </v>
      </c>
    </row>
    <row r="229" customFormat="false" ht="20.1" hidden="false" customHeight="true" outlineLevel="0" collapsed="false">
      <c r="A229" s="85" t="n">
        <v>186</v>
      </c>
      <c r="B229" s="86"/>
      <c r="C229" s="87"/>
      <c r="D229" s="86"/>
      <c r="E229" s="86"/>
      <c r="F229" s="88"/>
      <c r="G229" s="89"/>
      <c r="H229" s="90"/>
      <c r="I229" s="90"/>
      <c r="J229" s="91"/>
      <c r="K229" s="91"/>
      <c r="L229" s="92"/>
      <c r="M229" s="93" t="str">
        <f aca="false">IF(B229&lt;&gt;"",IF(dt_ruc="","",$D$19),"")</f>
        <v/>
      </c>
      <c r="N229" s="93" t="str">
        <f aca="false">IF(B229&lt;&gt;"",IF(dt_razon="","",dt_razon),"")</f>
        <v/>
      </c>
      <c r="O229" s="94" t="str">
        <f aca="false">IF(B229&lt;&gt;"",IF(AND(COUNTBLANK(C229:H229)=0,COUNTBLANK(J229:N229)=0),"CONFORME","NO CONFORME,TIENE QUE COMPLETAR"),"")</f>
        <v/>
      </c>
      <c r="Q229" s="95" t="str">
        <f aca="false">IF(D229&lt;&gt;"",ROUND(D229,2)," ")</f>
        <v> </v>
      </c>
      <c r="R229" s="95" t="str">
        <f aca="false">IF(B229&lt;&gt;"",1," ")</f>
        <v> </v>
      </c>
    </row>
    <row r="230" customFormat="false" ht="20.1" hidden="false" customHeight="true" outlineLevel="0" collapsed="false">
      <c r="A230" s="85" t="n">
        <v>187</v>
      </c>
      <c r="B230" s="86"/>
      <c r="C230" s="87"/>
      <c r="D230" s="86"/>
      <c r="E230" s="86"/>
      <c r="F230" s="88"/>
      <c r="G230" s="89"/>
      <c r="H230" s="90"/>
      <c r="I230" s="90"/>
      <c r="J230" s="91"/>
      <c r="K230" s="91"/>
      <c r="L230" s="92"/>
      <c r="M230" s="93" t="str">
        <f aca="false">IF(B230&lt;&gt;"",IF(dt_ruc="","",$D$19),"")</f>
        <v/>
      </c>
      <c r="N230" s="93" t="str">
        <f aca="false">IF(B230&lt;&gt;"",IF(dt_razon="","",dt_razon),"")</f>
        <v/>
      </c>
      <c r="O230" s="94" t="str">
        <f aca="false">IF(B230&lt;&gt;"",IF(AND(COUNTBLANK(C230:H230)=0,COUNTBLANK(J230:N230)=0),"CONFORME","NO CONFORME,TIENE QUE COMPLETAR"),"")</f>
        <v/>
      </c>
      <c r="Q230" s="95" t="str">
        <f aca="false">IF(D230&lt;&gt;"",ROUND(D230,2)," ")</f>
        <v> </v>
      </c>
      <c r="R230" s="95" t="str">
        <f aca="false">IF(B230&lt;&gt;"",1," ")</f>
        <v> </v>
      </c>
    </row>
    <row r="231" customFormat="false" ht="20.1" hidden="false" customHeight="true" outlineLevel="0" collapsed="false">
      <c r="A231" s="85" t="n">
        <v>188</v>
      </c>
      <c r="B231" s="86"/>
      <c r="C231" s="87"/>
      <c r="D231" s="86"/>
      <c r="E231" s="86"/>
      <c r="F231" s="88"/>
      <c r="G231" s="89"/>
      <c r="H231" s="90"/>
      <c r="I231" s="90"/>
      <c r="J231" s="91"/>
      <c r="K231" s="91"/>
      <c r="L231" s="92"/>
      <c r="M231" s="93" t="str">
        <f aca="false">IF(B231&lt;&gt;"",IF(dt_ruc="","",$D$19),"")</f>
        <v/>
      </c>
      <c r="N231" s="93" t="str">
        <f aca="false">IF(B231&lt;&gt;"",IF(dt_razon="","",dt_razon),"")</f>
        <v/>
      </c>
      <c r="O231" s="94" t="str">
        <f aca="false">IF(B231&lt;&gt;"",IF(AND(COUNTBLANK(C231:H231)=0,COUNTBLANK(J231:N231)=0),"CONFORME","NO CONFORME,TIENE QUE COMPLETAR"),"")</f>
        <v/>
      </c>
      <c r="Q231" s="95" t="str">
        <f aca="false">IF(D231&lt;&gt;"",ROUND(D231,2)," ")</f>
        <v> </v>
      </c>
      <c r="R231" s="95" t="str">
        <f aca="false">IF(B231&lt;&gt;"",1," ")</f>
        <v> </v>
      </c>
    </row>
    <row r="232" customFormat="false" ht="20.1" hidden="false" customHeight="true" outlineLevel="0" collapsed="false">
      <c r="A232" s="85" t="n">
        <v>189</v>
      </c>
      <c r="B232" s="86"/>
      <c r="C232" s="87"/>
      <c r="D232" s="86"/>
      <c r="E232" s="86"/>
      <c r="F232" s="88"/>
      <c r="G232" s="89"/>
      <c r="H232" s="90"/>
      <c r="I232" s="90"/>
      <c r="J232" s="91"/>
      <c r="K232" s="91"/>
      <c r="L232" s="92"/>
      <c r="M232" s="93" t="str">
        <f aca="false">IF(B232&lt;&gt;"",IF(dt_ruc="","",$D$19),"")</f>
        <v/>
      </c>
      <c r="N232" s="93" t="str">
        <f aca="false">IF(B232&lt;&gt;"",IF(dt_razon="","",dt_razon),"")</f>
        <v/>
      </c>
      <c r="O232" s="94" t="str">
        <f aca="false">IF(B232&lt;&gt;"",IF(AND(COUNTBLANK(C232:H232)=0,COUNTBLANK(J232:N232)=0),"CONFORME","NO CONFORME,TIENE QUE COMPLETAR"),"")</f>
        <v/>
      </c>
      <c r="Q232" s="95" t="str">
        <f aca="false">IF(D232&lt;&gt;"",ROUND(D232,2)," ")</f>
        <v> </v>
      </c>
      <c r="R232" s="95" t="str">
        <f aca="false">IF(B232&lt;&gt;"",1," ")</f>
        <v> </v>
      </c>
    </row>
    <row r="233" customFormat="false" ht="20.1" hidden="false" customHeight="true" outlineLevel="0" collapsed="false">
      <c r="A233" s="85" t="n">
        <v>190</v>
      </c>
      <c r="B233" s="86"/>
      <c r="C233" s="87"/>
      <c r="D233" s="86"/>
      <c r="E233" s="86"/>
      <c r="F233" s="88"/>
      <c r="G233" s="89"/>
      <c r="H233" s="90"/>
      <c r="I233" s="90"/>
      <c r="J233" s="91"/>
      <c r="K233" s="91"/>
      <c r="L233" s="92"/>
      <c r="M233" s="93" t="str">
        <f aca="false">IF(B233&lt;&gt;"",IF(dt_ruc="","",$D$19),"")</f>
        <v/>
      </c>
      <c r="N233" s="93" t="str">
        <f aca="false">IF(B233&lt;&gt;"",IF(dt_razon="","",dt_razon),"")</f>
        <v/>
      </c>
      <c r="O233" s="94" t="str">
        <f aca="false">IF(B233&lt;&gt;"",IF(AND(COUNTBLANK(C233:H233)=0,COUNTBLANK(J233:N233)=0),"CONFORME","NO CONFORME,TIENE QUE COMPLETAR"),"")</f>
        <v/>
      </c>
      <c r="Q233" s="95" t="str">
        <f aca="false">IF(D233&lt;&gt;"",ROUND(D233,2)," ")</f>
        <v> </v>
      </c>
      <c r="R233" s="95" t="str">
        <f aca="false">IF(B233&lt;&gt;"",1," ")</f>
        <v> </v>
      </c>
    </row>
    <row r="234" customFormat="false" ht="20.1" hidden="false" customHeight="true" outlineLevel="0" collapsed="false">
      <c r="A234" s="85" t="n">
        <v>191</v>
      </c>
      <c r="B234" s="86"/>
      <c r="C234" s="87"/>
      <c r="D234" s="86"/>
      <c r="E234" s="86"/>
      <c r="F234" s="88"/>
      <c r="G234" s="89"/>
      <c r="H234" s="90"/>
      <c r="I234" s="90"/>
      <c r="J234" s="91"/>
      <c r="K234" s="91"/>
      <c r="L234" s="92"/>
      <c r="M234" s="93" t="str">
        <f aca="false">IF(B234&lt;&gt;"",IF(dt_ruc="","",$D$19),"")</f>
        <v/>
      </c>
      <c r="N234" s="93" t="str">
        <f aca="false">IF(B234&lt;&gt;"",IF(dt_razon="","",dt_razon),"")</f>
        <v/>
      </c>
      <c r="O234" s="94" t="str">
        <f aca="false">IF(B234&lt;&gt;"",IF(AND(COUNTBLANK(C234:H234)=0,COUNTBLANK(J234:N234)=0),"CONFORME","NO CONFORME,TIENE QUE COMPLETAR"),"")</f>
        <v/>
      </c>
      <c r="Q234" s="95" t="str">
        <f aca="false">IF(D234&lt;&gt;"",ROUND(D234,2)," ")</f>
        <v> </v>
      </c>
      <c r="R234" s="95" t="str">
        <f aca="false">IF(B234&lt;&gt;"",1," ")</f>
        <v> </v>
      </c>
    </row>
    <row r="235" customFormat="false" ht="20.1" hidden="false" customHeight="true" outlineLevel="0" collapsed="false">
      <c r="A235" s="85" t="n">
        <v>192</v>
      </c>
      <c r="B235" s="86"/>
      <c r="C235" s="87"/>
      <c r="D235" s="86"/>
      <c r="E235" s="86"/>
      <c r="F235" s="88"/>
      <c r="G235" s="89"/>
      <c r="H235" s="90"/>
      <c r="I235" s="90"/>
      <c r="J235" s="91"/>
      <c r="K235" s="91"/>
      <c r="L235" s="92"/>
      <c r="M235" s="93" t="str">
        <f aca="false">IF(B235&lt;&gt;"",IF(dt_ruc="","",$D$19),"")</f>
        <v/>
      </c>
      <c r="N235" s="93" t="str">
        <f aca="false">IF(B235&lt;&gt;"",IF(dt_razon="","",dt_razon),"")</f>
        <v/>
      </c>
      <c r="O235" s="94" t="str">
        <f aca="false">IF(B235&lt;&gt;"",IF(AND(COUNTBLANK(C235:H235)=0,COUNTBLANK(J235:N235)=0),"CONFORME","NO CONFORME,TIENE QUE COMPLETAR"),"")</f>
        <v/>
      </c>
      <c r="Q235" s="95" t="str">
        <f aca="false">IF(D235&lt;&gt;"",ROUND(D235,2)," ")</f>
        <v> </v>
      </c>
      <c r="R235" s="95" t="str">
        <f aca="false">IF(B235&lt;&gt;"",1," ")</f>
        <v> </v>
      </c>
    </row>
    <row r="236" customFormat="false" ht="20.1" hidden="false" customHeight="true" outlineLevel="0" collapsed="false">
      <c r="A236" s="85" t="n">
        <v>193</v>
      </c>
      <c r="B236" s="86"/>
      <c r="C236" s="87"/>
      <c r="D236" s="86"/>
      <c r="E236" s="86"/>
      <c r="F236" s="88"/>
      <c r="G236" s="89"/>
      <c r="H236" s="90"/>
      <c r="I236" s="90"/>
      <c r="J236" s="91"/>
      <c r="K236" s="91"/>
      <c r="L236" s="92"/>
      <c r="M236" s="93" t="str">
        <f aca="false">IF(B236&lt;&gt;"",IF(dt_ruc="","",$D$19),"")</f>
        <v/>
      </c>
      <c r="N236" s="93" t="str">
        <f aca="false">IF(B236&lt;&gt;"",IF(dt_razon="","",dt_razon),"")</f>
        <v/>
      </c>
      <c r="O236" s="94" t="str">
        <f aca="false">IF(B236&lt;&gt;"",IF(AND(COUNTBLANK(C236:H236)=0,COUNTBLANK(J236:N236)=0),"CONFORME","NO CONFORME,TIENE QUE COMPLETAR"),"")</f>
        <v/>
      </c>
      <c r="Q236" s="95" t="str">
        <f aca="false">IF(D236&lt;&gt;"",ROUND(D236,2)," ")</f>
        <v> </v>
      </c>
      <c r="R236" s="95" t="str">
        <f aca="false">IF(B236&lt;&gt;"",1," ")</f>
        <v> </v>
      </c>
    </row>
    <row r="237" customFormat="false" ht="20.1" hidden="false" customHeight="true" outlineLevel="0" collapsed="false">
      <c r="A237" s="85" t="n">
        <v>194</v>
      </c>
      <c r="B237" s="86"/>
      <c r="C237" s="87"/>
      <c r="D237" s="86"/>
      <c r="E237" s="86"/>
      <c r="F237" s="88"/>
      <c r="G237" s="89"/>
      <c r="H237" s="90"/>
      <c r="I237" s="90"/>
      <c r="J237" s="91"/>
      <c r="K237" s="91"/>
      <c r="L237" s="92"/>
      <c r="M237" s="93" t="str">
        <f aca="false">IF(B237&lt;&gt;"",IF(dt_ruc="","",$D$19),"")</f>
        <v/>
      </c>
      <c r="N237" s="93" t="str">
        <f aca="false">IF(B237&lt;&gt;"",IF(dt_razon="","",dt_razon),"")</f>
        <v/>
      </c>
      <c r="O237" s="94" t="str">
        <f aca="false">IF(B237&lt;&gt;"",IF(AND(COUNTBLANK(C237:H237)=0,COUNTBLANK(J237:N237)=0),"CONFORME","NO CONFORME,TIENE QUE COMPLETAR"),"")</f>
        <v/>
      </c>
      <c r="Q237" s="95" t="str">
        <f aca="false">IF(D237&lt;&gt;"",ROUND(D237,2)," ")</f>
        <v> </v>
      </c>
      <c r="R237" s="95" t="str">
        <f aca="false">IF(B237&lt;&gt;"",1," ")</f>
        <v> </v>
      </c>
    </row>
    <row r="238" customFormat="false" ht="20.1" hidden="false" customHeight="true" outlineLevel="0" collapsed="false">
      <c r="A238" s="85" t="n">
        <v>195</v>
      </c>
      <c r="B238" s="86"/>
      <c r="C238" s="87"/>
      <c r="D238" s="86"/>
      <c r="E238" s="86"/>
      <c r="F238" s="88"/>
      <c r="G238" s="89"/>
      <c r="H238" s="90"/>
      <c r="I238" s="90"/>
      <c r="J238" s="91"/>
      <c r="K238" s="91"/>
      <c r="L238" s="92"/>
      <c r="M238" s="93" t="str">
        <f aca="false">IF(B238&lt;&gt;"",IF(dt_ruc="","",$D$19),"")</f>
        <v/>
      </c>
      <c r="N238" s="93" t="str">
        <f aca="false">IF(B238&lt;&gt;"",IF(dt_razon="","",dt_razon),"")</f>
        <v/>
      </c>
      <c r="O238" s="94" t="str">
        <f aca="false">IF(B238&lt;&gt;"",IF(AND(COUNTBLANK(C238:H238)=0,COUNTBLANK(J238:N238)=0),"CONFORME","NO CONFORME,TIENE QUE COMPLETAR"),"")</f>
        <v/>
      </c>
      <c r="Q238" s="95" t="str">
        <f aca="false">IF(D238&lt;&gt;"",ROUND(D238,2)," ")</f>
        <v> </v>
      </c>
      <c r="R238" s="95" t="str">
        <f aca="false">IF(B238&lt;&gt;"",1," ")</f>
        <v> </v>
      </c>
    </row>
    <row r="239" customFormat="false" ht="20.1" hidden="false" customHeight="true" outlineLevel="0" collapsed="false">
      <c r="A239" s="85" t="n">
        <v>196</v>
      </c>
      <c r="B239" s="86"/>
      <c r="C239" s="87"/>
      <c r="D239" s="86"/>
      <c r="E239" s="86"/>
      <c r="F239" s="88"/>
      <c r="G239" s="89"/>
      <c r="H239" s="90"/>
      <c r="I239" s="90"/>
      <c r="J239" s="91"/>
      <c r="K239" s="91"/>
      <c r="L239" s="92"/>
      <c r="M239" s="93" t="str">
        <f aca="false">IF(B239&lt;&gt;"",IF(dt_ruc="","",$D$19),"")</f>
        <v/>
      </c>
      <c r="N239" s="93" t="str">
        <f aca="false">IF(B239&lt;&gt;"",IF(dt_razon="","",dt_razon),"")</f>
        <v/>
      </c>
      <c r="O239" s="94" t="str">
        <f aca="false">IF(B239&lt;&gt;"",IF(AND(COUNTBLANK(C239:H239)=0,COUNTBLANK(J239:N239)=0),"CONFORME","NO CONFORME,TIENE QUE COMPLETAR"),"")</f>
        <v/>
      </c>
      <c r="Q239" s="95" t="str">
        <f aca="false">IF(D239&lt;&gt;"",ROUND(D239,2)," ")</f>
        <v> </v>
      </c>
      <c r="R239" s="95" t="str">
        <f aca="false">IF(B239&lt;&gt;"",1," ")</f>
        <v> </v>
      </c>
    </row>
    <row r="240" customFormat="false" ht="20.1" hidden="false" customHeight="true" outlineLevel="0" collapsed="false">
      <c r="A240" s="85" t="n">
        <v>197</v>
      </c>
      <c r="B240" s="86"/>
      <c r="C240" s="87"/>
      <c r="D240" s="86"/>
      <c r="E240" s="86"/>
      <c r="F240" s="88"/>
      <c r="G240" s="89"/>
      <c r="H240" s="90"/>
      <c r="I240" s="90"/>
      <c r="J240" s="91"/>
      <c r="K240" s="91"/>
      <c r="L240" s="92"/>
      <c r="M240" s="93" t="str">
        <f aca="false">IF(B240&lt;&gt;"",IF(dt_ruc="","",$D$19),"")</f>
        <v/>
      </c>
      <c r="N240" s="93" t="str">
        <f aca="false">IF(B240&lt;&gt;"",IF(dt_razon="","",dt_razon),"")</f>
        <v/>
      </c>
      <c r="O240" s="94" t="str">
        <f aca="false">IF(B240&lt;&gt;"",IF(AND(COUNTBLANK(C240:H240)=0,COUNTBLANK(J240:N240)=0),"CONFORME","NO CONFORME,TIENE QUE COMPLETAR"),"")</f>
        <v/>
      </c>
      <c r="Q240" s="95" t="str">
        <f aca="false">IF(D240&lt;&gt;"",ROUND(D240,2)," ")</f>
        <v> </v>
      </c>
      <c r="R240" s="95" t="str">
        <f aca="false">IF(B240&lt;&gt;"",1," ")</f>
        <v> </v>
      </c>
    </row>
    <row r="241" customFormat="false" ht="20.1" hidden="false" customHeight="true" outlineLevel="0" collapsed="false">
      <c r="A241" s="85" t="n">
        <v>198</v>
      </c>
      <c r="B241" s="86"/>
      <c r="C241" s="87"/>
      <c r="D241" s="86"/>
      <c r="E241" s="86"/>
      <c r="F241" s="88"/>
      <c r="G241" s="89"/>
      <c r="H241" s="90"/>
      <c r="I241" s="90"/>
      <c r="J241" s="91"/>
      <c r="K241" s="91"/>
      <c r="L241" s="92"/>
      <c r="M241" s="93" t="str">
        <f aca="false">IF(B241&lt;&gt;"",IF(dt_ruc="","",$D$19),"")</f>
        <v/>
      </c>
      <c r="N241" s="93" t="str">
        <f aca="false">IF(B241&lt;&gt;"",IF(dt_razon="","",dt_razon),"")</f>
        <v/>
      </c>
      <c r="O241" s="94" t="str">
        <f aca="false">IF(B241&lt;&gt;"",IF(AND(COUNTBLANK(C241:H241)=0,COUNTBLANK(J241:N241)=0),"CONFORME","NO CONFORME,TIENE QUE COMPLETAR"),"")</f>
        <v/>
      </c>
      <c r="Q241" s="95" t="str">
        <f aca="false">IF(D241&lt;&gt;"",ROUND(D241,2)," ")</f>
        <v> </v>
      </c>
      <c r="R241" s="95" t="str">
        <f aca="false">IF(B241&lt;&gt;"",1," ")</f>
        <v> </v>
      </c>
    </row>
    <row r="242" customFormat="false" ht="20.1" hidden="false" customHeight="true" outlineLevel="0" collapsed="false">
      <c r="A242" s="85" t="n">
        <v>199</v>
      </c>
      <c r="B242" s="86"/>
      <c r="C242" s="87"/>
      <c r="D242" s="86"/>
      <c r="E242" s="86"/>
      <c r="F242" s="88"/>
      <c r="G242" s="89"/>
      <c r="H242" s="90"/>
      <c r="I242" s="90"/>
      <c r="J242" s="91"/>
      <c r="K242" s="91"/>
      <c r="L242" s="92"/>
      <c r="M242" s="93" t="str">
        <f aca="false">IF(B242&lt;&gt;"",IF(dt_ruc="","",$D$19),"")</f>
        <v/>
      </c>
      <c r="N242" s="93" t="str">
        <f aca="false">IF(B242&lt;&gt;"",IF(dt_razon="","",dt_razon),"")</f>
        <v/>
      </c>
      <c r="O242" s="94" t="str">
        <f aca="false">IF(B242&lt;&gt;"",IF(AND(COUNTBLANK(C242:H242)=0,COUNTBLANK(J242:N242)=0),"CONFORME","NO CONFORME,TIENE QUE COMPLETAR"),"")</f>
        <v/>
      </c>
      <c r="Q242" s="95" t="str">
        <f aca="false">IF(D242&lt;&gt;"",ROUND(D242,2)," ")</f>
        <v> </v>
      </c>
      <c r="R242" s="95" t="str">
        <f aca="false">IF(B242&lt;&gt;"",1," ")</f>
        <v> </v>
      </c>
    </row>
    <row r="243" customFormat="false" ht="20.1" hidden="false" customHeight="true" outlineLevel="0" collapsed="false">
      <c r="A243" s="85" t="n">
        <v>200</v>
      </c>
      <c r="B243" s="86"/>
      <c r="C243" s="87"/>
      <c r="D243" s="86"/>
      <c r="E243" s="86"/>
      <c r="F243" s="88"/>
      <c r="G243" s="89"/>
      <c r="H243" s="90"/>
      <c r="I243" s="90"/>
      <c r="J243" s="91"/>
      <c r="K243" s="91"/>
      <c r="L243" s="92"/>
      <c r="M243" s="93" t="str">
        <f aca="false">IF(B243&lt;&gt;"",IF(dt_ruc="","",$D$19),"")</f>
        <v/>
      </c>
      <c r="N243" s="93" t="str">
        <f aca="false">IF(B243&lt;&gt;"",IF(dt_razon="","",dt_razon),"")</f>
        <v/>
      </c>
      <c r="O243" s="94" t="str">
        <f aca="false">IF(B243&lt;&gt;"",IF(AND(COUNTBLANK(C243:H243)=0,COUNTBLANK(J243:N243)=0),"CONFORME","NO CONFORME,TIENE QUE COMPLETAR"),"")</f>
        <v/>
      </c>
      <c r="Q243" s="95" t="str">
        <f aca="false">IF(D243&lt;&gt;"",ROUND(D243,2)," ")</f>
        <v> </v>
      </c>
      <c r="R243" s="95" t="str">
        <f aca="false">IF(B243&lt;&gt;"",1," ")</f>
        <v> </v>
      </c>
    </row>
    <row r="244" customFormat="false" ht="19.5" hidden="false" customHeight="true" outlineLevel="0" collapsed="false">
      <c r="H244" s="96"/>
    </row>
    <row r="245" customFormat="false" ht="19.5" hidden="false" customHeight="true" outlineLevel="0" collapsed="false">
      <c r="A245" s="97" t="s">
        <v>54</v>
      </c>
    </row>
  </sheetData>
  <sheetProtection sheet="true" password="c73d" formatColumns="false"/>
  <mergeCells count="17">
    <mergeCell ref="B8:C8"/>
    <mergeCell ref="D8:E8"/>
    <mergeCell ref="B9:C9"/>
    <mergeCell ref="D9:E9"/>
    <mergeCell ref="B10:C10"/>
    <mergeCell ref="B11:D11"/>
    <mergeCell ref="B19:C19"/>
    <mergeCell ref="B21:C21"/>
    <mergeCell ref="D21:H21"/>
    <mergeCell ref="J26:N28"/>
    <mergeCell ref="B28:C28"/>
    <mergeCell ref="D28:G28"/>
    <mergeCell ref="B30:C30"/>
    <mergeCell ref="D30:G30"/>
    <mergeCell ref="C32:G32"/>
    <mergeCell ref="C33:G36"/>
    <mergeCell ref="C37:G37"/>
  </mergeCells>
  <conditionalFormatting sqref="O44:O243">
    <cfRule type="expression" priority="2" aboveAverage="0" equalAverage="0" bottom="0" percent="0" rank="0" text="" dxfId="0">
      <formula>NOT(ISERROR(SEARCH("NO CONFORME,TIENE QUE COMPLETAR",O44)))</formula>
    </cfRule>
    <cfRule type="expression" priority="3" aboveAverage="0" equalAverage="0" bottom="0" percent="0" rank="0" text="" dxfId="1">
      <formula>NOT(ISERROR(SEARCH("CONFORME",O44)))</formula>
    </cfRule>
  </conditionalFormatting>
  <dataValidations count="11">
    <dataValidation allowBlank="true" error="Máx 10 digitos" errorStyle="stop" errorTitle="Solo números" operator="lessThanOrEqual" prompt="Máx 10 digitos" promptTitle="Solo números" showDropDown="false" showErrorMessage="true" showInputMessage="true" sqref="D26 F26" type="whole">
      <formula1>9999999999</formula1>
      <formula2>0</formula2>
    </dataValidation>
    <dataValidation allowBlank="true" error="11 Digitos" errorStyle="stop" errorTitle="Revisar" operator="equal" prompt="11 Digitos" promptTitle="Ingrese el RUC" showDropDown="false" showErrorMessage="true" showInputMessage="true" sqref="D19" type="textLength">
      <formula1>11</formula1>
      <formula2>0</formula2>
    </dataValidation>
    <dataValidation allowBlank="true" errorStyle="stop" operator="lessThanOrEqual" promptTitle="Seleccionar" showDropDown="false" showErrorMessage="true" showInputMessage="true" sqref="D24" type="none">
      <formula1>0</formula1>
      <formula2>0</formula2>
    </dataValidation>
    <dataValidation allowBlank="true" error="Ejemplo: 01/01/2014" errorStyle="stop" errorTitle="Formato dd/mm/aaaa" operator="greaterThan" prompt="Ejemplo: 01/01/2014" promptTitle="Formato dd/mm/aaaa" showDropDown="false" showErrorMessage="true" showInputMessage="true" sqref="K244:K1245" type="date">
      <formula1>1</formula1>
      <formula2>0</formula2>
    </dataValidation>
    <dataValidation allowBlank="true" error="Al menos 8 digitos" errorStyle="stop" errorTitle="Solo números" operator="equal" prompt="Al menos 8 digitos&#10;&#10;" promptTitle="Solo números" showDropDown="false" showErrorMessage="true" showInputMessage="false" sqref="C44:C243" type="textLength">
      <formula1>8</formula1>
      <formula2>0</formula2>
    </dataValidation>
    <dataValidation allowBlank="true" error="Ejemplo: 01/01/2014" errorStyle="stop" errorTitle="Formato dd/mm/aaaa" operator="between" prompt="Ejemplo: 01/01/2014" promptTitle="Formato dd/mm/aaaa" showDropDown="false" showErrorMessage="true" showInputMessage="false" sqref="J44:J243" type="date">
      <formula1>1/1/1900</formula1>
      <formula2>TODAY()-(18*365)</formula2>
    </dataValidation>
    <dataValidation allowBlank="true" errorStyle="stop" operator="between" showDropDown="false" showErrorMessage="true" showInputMessage="false" sqref="B44:B243" type="list">
      <formula1>"1,2"</formula1>
      <formula2>0</formula2>
    </dataValidation>
    <dataValidation allowBlank="true" errorStyle="stop" operator="between" showDropDown="false" showErrorMessage="true" showInputMessage="false" sqref="K44:K243" type="list">
      <formula1>"S,C,V,D"</formula1>
      <formula2>0</formula2>
    </dataValidation>
    <dataValidation allowBlank="true" errorStyle="stop" operator="between" showDropDown="false" showErrorMessage="true" showInputMessage="false" sqref="L44:L243" type="list">
      <formula1>"M,F"</formula1>
      <formula2>0</formula2>
    </dataValidation>
    <dataValidation allowBlank="true" errorStyle="stop" operator="between" showDropDown="false" showErrorMessage="true" showInputMessage="false" sqref="G19" type="list">
      <formula1>"01/05/2015,01/11/2015,01/05/2016,01/11/2016,01/05/2017,01/11/2017"</formula1>
      <formula2>0</formula2>
    </dataValidation>
    <dataValidation allowBlank="false" error="Verificar:&#10;* Primero se debe ingresar el &quot;Monto 4 Sueldos&quot; y debe ser mayor a &quot;0&quot; (Cero).&#10;* El Importe tiene que ser mayor que &quot;0&quot;(Cero) y solo contener 2 decimales." errorStyle="stop" errorTitle="Corregir Datos" operator="between" prompt="El importe de abono debe ser en la misma moneda de la Cuenta CTS" promptTitle="Mensaje" showDropDown="false" showErrorMessage="true" showInputMessage="false" sqref="D44:E243" type="custom">
      <formula1>LEN(D44)=(FIND(".",D44)+2)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0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96" width="5.71"/>
    <col collapsed="false" customWidth="true" hidden="false" outlineLevel="0" max="3" min="3" style="0" width="5.71"/>
    <col collapsed="false" customWidth="true" hidden="false" outlineLevel="0" max="28" min="4" style="0" width="15.28"/>
    <col collapsed="false" customWidth="true" hidden="false" outlineLevel="0" max="201" min="201" style="0" width="39.56"/>
    <col collapsed="false" customWidth="true" hidden="false" outlineLevel="0" max="203" min="202" style="0" width="3.7"/>
    <col collapsed="false" customWidth="true" hidden="false" outlineLevel="0" max="204" min="204" style="0" width="11.28"/>
    <col collapsed="false" customWidth="true" hidden="false" outlineLevel="0" max="206" min="205" style="0" width="3.7"/>
    <col collapsed="false" customWidth="true" hidden="false" outlineLevel="0" max="207" min="207" style="0" width="12.42"/>
    <col collapsed="false" customWidth="true" hidden="false" outlineLevel="0" max="209" min="208" style="0" width="3.7"/>
  </cols>
  <sheetData>
    <row r="1" customFormat="false" ht="15.95" hidden="false" customHeight="true" outlineLevel="0" collapsed="false">
      <c r="A1" s="0" t="e">
        <f aca="false">SUMPRODUCT(--($B$2:$B$21&lt;&gt;""))</f>
        <v>#REF!</v>
      </c>
      <c r="B1" s="98" t="e">
        <f aca="false">+#REF!</f>
        <v>#REF!</v>
      </c>
      <c r="D1" s="41" t="s">
        <v>55</v>
      </c>
      <c r="E1" s="41" t="s">
        <v>56</v>
      </c>
      <c r="F1" s="41" t="s">
        <v>57</v>
      </c>
      <c r="G1" s="41" t="s">
        <v>58</v>
      </c>
      <c r="H1" s="41" t="s">
        <v>59</v>
      </c>
      <c r="I1" s="41" t="s">
        <v>60</v>
      </c>
      <c r="J1" s="41" t="s">
        <v>61</v>
      </c>
      <c r="K1" s="41" t="s">
        <v>62</v>
      </c>
      <c r="L1" s="41" t="s">
        <v>63</v>
      </c>
      <c r="M1" s="41" t="s">
        <v>64</v>
      </c>
      <c r="N1" s="41" t="s">
        <v>65</v>
      </c>
      <c r="O1" s="41" t="s">
        <v>66</v>
      </c>
      <c r="P1" s="41" t="s">
        <v>67</v>
      </c>
      <c r="Q1" s="41" t="s">
        <v>68</v>
      </c>
      <c r="R1" s="41" t="s">
        <v>69</v>
      </c>
      <c r="S1" s="41" t="s">
        <v>70</v>
      </c>
      <c r="T1" s="41" t="s">
        <v>71</v>
      </c>
      <c r="U1" s="41" t="s">
        <v>72</v>
      </c>
      <c r="V1" s="41" t="s">
        <v>73</v>
      </c>
      <c r="W1" s="41" t="s">
        <v>74</v>
      </c>
      <c r="X1" s="41" t="s">
        <v>75</v>
      </c>
      <c r="Y1" s="41" t="s">
        <v>76</v>
      </c>
      <c r="Z1" s="41" t="s">
        <v>77</v>
      </c>
      <c r="AA1" s="41" t="s">
        <v>78</v>
      </c>
      <c r="AB1" s="41" t="s">
        <v>79</v>
      </c>
      <c r="GQ1" s="99" t="s">
        <v>80</v>
      </c>
      <c r="GS1" s="100" t="s">
        <v>81</v>
      </c>
      <c r="GT1" s="100"/>
      <c r="GU1" s="100"/>
      <c r="GV1" s="100" t="s">
        <v>82</v>
      </c>
      <c r="GW1" s="100"/>
      <c r="GX1" s="100"/>
      <c r="GY1" s="100" t="s">
        <v>18</v>
      </c>
      <c r="HB1" s="100" t="s">
        <v>83</v>
      </c>
    </row>
    <row r="2" customFormat="false" ht="15.95" hidden="false" customHeight="true" outlineLevel="0" collapsed="false">
      <c r="A2" s="0" t="n">
        <v>1</v>
      </c>
      <c r="B2" s="96" t="e">
        <f aca="false">IF(HLOOKUP($B$1,$D$1:$AB$21,A2+1,0)="","",HLOOKUP($B$1,$D$1:$AB$21,A2+1,0))</f>
        <v>#REF!</v>
      </c>
      <c r="C2" s="96"/>
      <c r="D2" s="0" t="s">
        <v>84</v>
      </c>
      <c r="E2" s="0" t="s">
        <v>85</v>
      </c>
      <c r="F2" s="0" t="s">
        <v>86</v>
      </c>
      <c r="G2" s="0" t="s">
        <v>58</v>
      </c>
      <c r="H2" s="0" t="s">
        <v>87</v>
      </c>
      <c r="I2" s="0" t="s">
        <v>88</v>
      </c>
      <c r="J2" s="0" t="s">
        <v>61</v>
      </c>
      <c r="K2" s="0" t="s">
        <v>89</v>
      </c>
      <c r="L2" s="0" t="s">
        <v>90</v>
      </c>
      <c r="M2" s="0" t="s">
        <v>91</v>
      </c>
      <c r="N2" s="0" t="s">
        <v>92</v>
      </c>
      <c r="O2" s="0" t="s">
        <v>93</v>
      </c>
      <c r="P2" s="0" t="s">
        <v>94</v>
      </c>
      <c r="Q2" s="0" t="s">
        <v>95</v>
      </c>
      <c r="R2" s="0" t="s">
        <v>96</v>
      </c>
      <c r="S2" s="0" t="s">
        <v>97</v>
      </c>
      <c r="T2" s="0" t="s">
        <v>98</v>
      </c>
      <c r="U2" s="0" t="s">
        <v>99</v>
      </c>
      <c r="V2" s="0" t="s">
        <v>100</v>
      </c>
      <c r="W2" s="0" t="s">
        <v>101</v>
      </c>
      <c r="X2" s="0" t="s">
        <v>102</v>
      </c>
      <c r="Y2" s="0" t="s">
        <v>103</v>
      </c>
      <c r="Z2" s="0" t="s">
        <v>104</v>
      </c>
      <c r="AA2" s="0" t="s">
        <v>105</v>
      </c>
      <c r="AB2" s="0" t="s">
        <v>106</v>
      </c>
      <c r="GS2" s="101" t="s">
        <v>107</v>
      </c>
      <c r="GT2" s="102" t="n">
        <v>1</v>
      </c>
      <c r="GV2" s="101" t="s">
        <v>108</v>
      </c>
      <c r="GW2" s="101" t="s">
        <v>109</v>
      </c>
      <c r="GX2" s="103"/>
      <c r="GY2" s="101" t="s">
        <v>110</v>
      </c>
      <c r="GZ2" s="104" t="s">
        <v>111</v>
      </c>
      <c r="HB2" s="105" t="n">
        <v>41760</v>
      </c>
    </row>
    <row r="3" customFormat="false" ht="15.95" hidden="false" customHeight="true" outlineLevel="0" collapsed="false">
      <c r="A3" s="0" t="n">
        <v>2</v>
      </c>
      <c r="B3" s="96" t="e">
        <f aca="false">IF(HLOOKUP($B$1,$D$1:$AB$21,A3+1,0)="","",HLOOKUP($B$1,$D$1:$AB$21,A3+1,0))</f>
        <v>#REF!</v>
      </c>
      <c r="C3" s="96"/>
      <c r="D3" s="0" t="s">
        <v>112</v>
      </c>
      <c r="E3" s="0" t="s">
        <v>113</v>
      </c>
      <c r="F3" s="0" t="s">
        <v>114</v>
      </c>
      <c r="G3" s="0" t="s">
        <v>115</v>
      </c>
      <c r="H3" s="0" t="s">
        <v>116</v>
      </c>
      <c r="I3" s="0" t="s">
        <v>60</v>
      </c>
      <c r="K3" s="0" t="s">
        <v>117</v>
      </c>
      <c r="L3" s="0" t="s">
        <v>118</v>
      </c>
      <c r="M3" s="0" t="s">
        <v>119</v>
      </c>
      <c r="N3" s="0" t="s">
        <v>65</v>
      </c>
      <c r="O3" s="0" t="s">
        <v>120</v>
      </c>
      <c r="P3" s="0" t="s">
        <v>121</v>
      </c>
      <c r="Q3" s="0" t="s">
        <v>122</v>
      </c>
      <c r="R3" s="0" t="s">
        <v>123</v>
      </c>
      <c r="S3" s="0" t="s">
        <v>124</v>
      </c>
      <c r="T3" s="0" t="s">
        <v>125</v>
      </c>
      <c r="U3" s="0" t="s">
        <v>126</v>
      </c>
      <c r="V3" s="0" t="s">
        <v>127</v>
      </c>
      <c r="W3" s="0" t="s">
        <v>128</v>
      </c>
      <c r="X3" s="0" t="s">
        <v>129</v>
      </c>
      <c r="Y3" s="0" t="s">
        <v>130</v>
      </c>
      <c r="Z3" s="0" t="s">
        <v>131</v>
      </c>
      <c r="AA3" s="0" t="s">
        <v>78</v>
      </c>
      <c r="AB3" s="0" t="s">
        <v>132</v>
      </c>
      <c r="GS3" s="101" t="s">
        <v>133</v>
      </c>
      <c r="GT3" s="102" t="n">
        <v>2</v>
      </c>
      <c r="GV3" s="106" t="s">
        <v>134</v>
      </c>
      <c r="GW3" s="106" t="s">
        <v>135</v>
      </c>
      <c r="GX3" s="107"/>
      <c r="GY3" s="101" t="s">
        <v>136</v>
      </c>
      <c r="GZ3" s="104" t="s">
        <v>137</v>
      </c>
      <c r="HB3" s="105" t="n">
        <v>41944</v>
      </c>
    </row>
    <row r="4" customFormat="false" ht="15.95" hidden="false" customHeight="true" outlineLevel="0" collapsed="false">
      <c r="A4" s="0" t="n">
        <v>3</v>
      </c>
      <c r="B4" s="96" t="e">
        <f aca="false">IF(HLOOKUP($B$1,$D$1:$AB$21,A4+1,0)="","",HLOOKUP($B$1,$D$1:$AB$21,A4+1,0))</f>
        <v>#REF!</v>
      </c>
      <c r="C4" s="96"/>
      <c r="D4" s="0" t="s">
        <v>138</v>
      </c>
      <c r="E4" s="0" t="s">
        <v>139</v>
      </c>
      <c r="F4" s="0" t="s">
        <v>140</v>
      </c>
      <c r="G4" s="0" t="s">
        <v>141</v>
      </c>
      <c r="H4" s="0" t="s">
        <v>142</v>
      </c>
      <c r="I4" s="0" t="s">
        <v>143</v>
      </c>
      <c r="K4" s="0" t="s">
        <v>144</v>
      </c>
      <c r="L4" s="0" t="s">
        <v>145</v>
      </c>
      <c r="M4" s="0" t="s">
        <v>146</v>
      </c>
      <c r="N4" s="0" t="s">
        <v>147</v>
      </c>
      <c r="O4" s="0" t="s">
        <v>148</v>
      </c>
      <c r="P4" s="0" t="s">
        <v>149</v>
      </c>
      <c r="Q4" s="0" t="s">
        <v>68</v>
      </c>
      <c r="R4" s="0" t="s">
        <v>150</v>
      </c>
      <c r="S4" s="0" t="s">
        <v>70</v>
      </c>
      <c r="T4" s="0" t="s">
        <v>151</v>
      </c>
      <c r="U4" s="0" t="s">
        <v>152</v>
      </c>
      <c r="V4" s="0" t="s">
        <v>73</v>
      </c>
      <c r="W4" s="0" t="s">
        <v>153</v>
      </c>
      <c r="X4" s="0" t="s">
        <v>154</v>
      </c>
      <c r="Y4" s="0" t="s">
        <v>155</v>
      </c>
      <c r="Z4" s="0" t="s">
        <v>77</v>
      </c>
      <c r="AA4" s="0" t="s">
        <v>156</v>
      </c>
      <c r="AB4" s="0" t="s">
        <v>157</v>
      </c>
      <c r="GS4" s="101" t="s">
        <v>158</v>
      </c>
      <c r="GT4" s="102" t="n">
        <v>3</v>
      </c>
      <c r="GU4" s="108"/>
      <c r="GV4" s="109"/>
      <c r="GW4" s="109"/>
      <c r="GX4" s="108"/>
      <c r="GY4" s="110"/>
      <c r="HB4" s="105" t="n">
        <v>42125</v>
      </c>
    </row>
    <row r="5" customFormat="false" ht="15.95" hidden="false" customHeight="true" outlineLevel="0" collapsed="false">
      <c r="A5" s="0" t="n">
        <v>4</v>
      </c>
      <c r="B5" s="96" t="e">
        <f aca="false">IF(HLOOKUP($B$1,$D$1:$AB$21,A5+1,0)="","",HLOOKUP($B$1,$D$1:$AB$21,A5+1,0))</f>
        <v>#REF!</v>
      </c>
      <c r="C5" s="96"/>
      <c r="D5" s="0" t="s">
        <v>159</v>
      </c>
      <c r="E5" s="0" t="s">
        <v>160</v>
      </c>
      <c r="F5" s="0" t="s">
        <v>161</v>
      </c>
      <c r="G5" s="0" t="s">
        <v>162</v>
      </c>
      <c r="H5" s="0" t="s">
        <v>163</v>
      </c>
      <c r="I5" s="0" t="s">
        <v>164</v>
      </c>
      <c r="K5" s="0" t="s">
        <v>165</v>
      </c>
      <c r="L5" s="0" t="s">
        <v>166</v>
      </c>
      <c r="M5" s="0" t="s">
        <v>167</v>
      </c>
      <c r="N5" s="0" t="s">
        <v>168</v>
      </c>
      <c r="O5" s="0" t="s">
        <v>169</v>
      </c>
      <c r="P5" s="0" t="s">
        <v>170</v>
      </c>
      <c r="R5" s="0" t="s">
        <v>171</v>
      </c>
      <c r="S5" s="0" t="s">
        <v>172</v>
      </c>
      <c r="W5" s="0" t="s">
        <v>173</v>
      </c>
      <c r="X5" s="0" t="s">
        <v>174</v>
      </c>
      <c r="Y5" s="0" t="s">
        <v>175</v>
      </c>
      <c r="Z5" s="0" t="s">
        <v>176</v>
      </c>
      <c r="AB5" s="0" t="s">
        <v>177</v>
      </c>
      <c r="GS5" s="101" t="s">
        <v>178</v>
      </c>
      <c r="GT5" s="102" t="n">
        <v>4</v>
      </c>
      <c r="GU5" s="108"/>
      <c r="GV5" s="109"/>
      <c r="GW5" s="109"/>
      <c r="GX5" s="108"/>
      <c r="GY5" s="110"/>
      <c r="HB5" s="105" t="n">
        <v>42309</v>
      </c>
    </row>
    <row r="6" customFormat="false" ht="15.95" hidden="false" customHeight="true" outlineLevel="0" collapsed="false">
      <c r="A6" s="0" t="n">
        <v>5</v>
      </c>
      <c r="B6" s="96" t="e">
        <f aca="false">IF(HLOOKUP($B$1,$D$1:$AB$21,A6+1,0)="","",HLOOKUP($B$1,$D$1:$AB$21,A6+1,0))</f>
        <v>#REF!</v>
      </c>
      <c r="C6" s="96"/>
      <c r="D6" s="0" t="s">
        <v>179</v>
      </c>
      <c r="E6" s="0" t="s">
        <v>180</v>
      </c>
      <c r="F6" s="0" t="s">
        <v>181</v>
      </c>
      <c r="G6" s="0" t="s">
        <v>182</v>
      </c>
      <c r="H6" s="0" t="s">
        <v>183</v>
      </c>
      <c r="I6" s="0" t="s">
        <v>184</v>
      </c>
      <c r="K6" s="0" t="s">
        <v>185</v>
      </c>
      <c r="L6" s="0" t="s">
        <v>63</v>
      </c>
      <c r="M6" s="0" t="s">
        <v>64</v>
      </c>
      <c r="N6" s="0" t="s">
        <v>186</v>
      </c>
      <c r="O6" s="0" t="s">
        <v>187</v>
      </c>
      <c r="P6" s="0" t="s">
        <v>188</v>
      </c>
      <c r="R6" s="0" t="s">
        <v>189</v>
      </c>
      <c r="S6" s="0" t="s">
        <v>190</v>
      </c>
      <c r="W6" s="0" t="s">
        <v>74</v>
      </c>
      <c r="X6" s="0" t="s">
        <v>191</v>
      </c>
      <c r="Y6" s="0" t="s">
        <v>192</v>
      </c>
      <c r="GS6" s="101" t="s">
        <v>193</v>
      </c>
      <c r="GT6" s="102" t="n">
        <v>5</v>
      </c>
      <c r="HB6" s="105" t="n">
        <v>42491</v>
      </c>
    </row>
    <row r="7" customFormat="false" ht="15.95" hidden="false" customHeight="true" outlineLevel="0" collapsed="false">
      <c r="A7" s="0" t="n">
        <v>6</v>
      </c>
      <c r="B7" s="96" t="e">
        <f aca="false">IF(HLOOKUP($B$1,$D$1:$AB$21,A7+1,0)="","",HLOOKUP($B$1,$D$1:$AB$21,A7+1,0))</f>
        <v>#REF!</v>
      </c>
      <c r="C7" s="96"/>
      <c r="D7" s="0" t="s">
        <v>194</v>
      </c>
      <c r="E7" s="0" t="s">
        <v>195</v>
      </c>
      <c r="F7" s="0" t="s">
        <v>196</v>
      </c>
      <c r="G7" s="0" t="s">
        <v>197</v>
      </c>
      <c r="H7" s="0" t="s">
        <v>198</v>
      </c>
      <c r="I7" s="0" t="s">
        <v>199</v>
      </c>
      <c r="K7" s="0" t="s">
        <v>200</v>
      </c>
      <c r="L7" s="0" t="s">
        <v>201</v>
      </c>
      <c r="M7" s="0" t="s">
        <v>202</v>
      </c>
      <c r="O7" s="0" t="s">
        <v>66</v>
      </c>
      <c r="P7" s="0" t="s">
        <v>203</v>
      </c>
      <c r="R7" s="0" t="s">
        <v>204</v>
      </c>
      <c r="S7" s="0" t="s">
        <v>205</v>
      </c>
      <c r="W7" s="0" t="s">
        <v>206</v>
      </c>
      <c r="X7" s="0" t="s">
        <v>207</v>
      </c>
      <c r="Y7" s="0" t="s">
        <v>208</v>
      </c>
      <c r="GS7" s="111" t="s">
        <v>209</v>
      </c>
      <c r="GT7" s="102" t="n">
        <v>6</v>
      </c>
      <c r="HB7" s="105" t="n">
        <v>42675</v>
      </c>
    </row>
    <row r="8" customFormat="false" ht="15.95" hidden="false" customHeight="true" outlineLevel="0" collapsed="false">
      <c r="A8" s="0" t="n">
        <v>7</v>
      </c>
      <c r="B8" s="96" t="e">
        <f aca="false">IF(HLOOKUP($B$1,$D$1:$AB$21,A8+1,0)="","",HLOOKUP($B$1,$D$1:$AB$21,A8+1,0))</f>
        <v>#REF!</v>
      </c>
      <c r="C8" s="96"/>
      <c r="D8" s="0" t="s">
        <v>210</v>
      </c>
      <c r="E8" s="0" t="s">
        <v>211</v>
      </c>
      <c r="F8" s="0" t="s">
        <v>212</v>
      </c>
      <c r="G8" s="0" t="s">
        <v>213</v>
      </c>
      <c r="H8" s="0" t="s">
        <v>214</v>
      </c>
      <c r="I8" s="0" t="s">
        <v>215</v>
      </c>
      <c r="K8" s="0" t="s">
        <v>62</v>
      </c>
      <c r="L8" s="0" t="s">
        <v>216</v>
      </c>
      <c r="M8" s="0" t="s">
        <v>217</v>
      </c>
      <c r="O8" s="0" t="s">
        <v>218</v>
      </c>
      <c r="P8" s="0" t="s">
        <v>219</v>
      </c>
      <c r="R8" s="0" t="s">
        <v>220</v>
      </c>
      <c r="S8" s="0" t="s">
        <v>79</v>
      </c>
      <c r="W8" s="0" t="s">
        <v>221</v>
      </c>
      <c r="X8" s="0" t="s">
        <v>222</v>
      </c>
      <c r="Y8" s="0" t="s">
        <v>223</v>
      </c>
      <c r="GS8" s="111" t="s">
        <v>224</v>
      </c>
      <c r="GT8" s="102" t="n">
        <v>11</v>
      </c>
      <c r="HB8" s="105" t="n">
        <v>42856</v>
      </c>
    </row>
    <row r="9" customFormat="false" ht="15.95" hidden="false" customHeight="true" outlineLevel="0" collapsed="false">
      <c r="A9" s="0" t="n">
        <v>8</v>
      </c>
      <c r="B9" s="96" t="e">
        <f aca="false">IF(HLOOKUP($B$1,$D$1:$AB$21,A9+1,0)="","",HLOOKUP($B$1,$D$1:$AB$21,A9+1,0))</f>
        <v>#REF!</v>
      </c>
      <c r="C9" s="96"/>
      <c r="E9" s="0" t="s">
        <v>225</v>
      </c>
      <c r="G9" s="0" t="s">
        <v>226</v>
      </c>
      <c r="H9" s="0" t="s">
        <v>227</v>
      </c>
      <c r="I9" s="0" t="s">
        <v>228</v>
      </c>
      <c r="K9" s="0" t="s">
        <v>229</v>
      </c>
      <c r="M9" s="0" t="s">
        <v>230</v>
      </c>
      <c r="O9" s="0" t="s">
        <v>231</v>
      </c>
      <c r="P9" s="0" t="s">
        <v>232</v>
      </c>
      <c r="R9" s="0" t="s">
        <v>69</v>
      </c>
      <c r="W9" s="0" t="s">
        <v>233</v>
      </c>
      <c r="X9" s="0" t="s">
        <v>234</v>
      </c>
      <c r="Y9" s="0" t="s">
        <v>235</v>
      </c>
      <c r="GS9" s="110"/>
      <c r="GT9" s="110"/>
      <c r="HB9" s="105" t="n">
        <v>43040</v>
      </c>
    </row>
    <row r="10" customFormat="false" ht="15.95" hidden="false" customHeight="true" outlineLevel="0" collapsed="false">
      <c r="A10" s="0" t="n">
        <v>9</v>
      </c>
      <c r="B10" s="96" t="e">
        <f aca="false">IF(HLOOKUP($B$1,$D$1:$AB$21,A10+1,0)="","",HLOOKUP($B$1,$D$1:$AB$21,A10+1,0))</f>
        <v>#REF!</v>
      </c>
      <c r="C10" s="96"/>
      <c r="E10" s="0" t="s">
        <v>236</v>
      </c>
      <c r="H10" s="0" t="s">
        <v>237</v>
      </c>
      <c r="I10" s="0" t="s">
        <v>238</v>
      </c>
      <c r="K10" s="0" t="s">
        <v>239</v>
      </c>
      <c r="M10" s="0" t="s">
        <v>240</v>
      </c>
      <c r="O10" s="0" t="s">
        <v>241</v>
      </c>
      <c r="P10" s="0" t="s">
        <v>242</v>
      </c>
      <c r="R10" s="0" t="s">
        <v>243</v>
      </c>
      <c r="X10" s="0" t="s">
        <v>75</v>
      </c>
      <c r="Y10" s="0" t="s">
        <v>76</v>
      </c>
    </row>
    <row r="11" customFormat="false" ht="15.95" hidden="false" customHeight="true" outlineLevel="0" collapsed="false">
      <c r="A11" s="0" t="n">
        <v>10</v>
      </c>
      <c r="B11" s="96" t="e">
        <f aca="false">IF(HLOOKUP($B$1,$D$1:$AB$21,A11+1,0)="","",HLOOKUP($B$1,$D$1:$AB$21,A11+1,0))</f>
        <v>#REF!</v>
      </c>
      <c r="C11" s="96"/>
      <c r="E11" s="0" t="s">
        <v>244</v>
      </c>
      <c r="H11" s="0" t="s">
        <v>245</v>
      </c>
      <c r="I11" s="0" t="s">
        <v>246</v>
      </c>
      <c r="K11" s="0" t="s">
        <v>247</v>
      </c>
      <c r="M11" s="0" t="s">
        <v>248</v>
      </c>
      <c r="P11" s="0" t="s">
        <v>249</v>
      </c>
      <c r="R11" s="0" t="s">
        <v>250</v>
      </c>
      <c r="X11" s="0" t="s">
        <v>251</v>
      </c>
      <c r="Y11" s="0" t="s">
        <v>252</v>
      </c>
    </row>
    <row r="12" customFormat="false" ht="15.95" hidden="false" customHeight="true" outlineLevel="0" collapsed="false">
      <c r="A12" s="0" t="n">
        <v>11</v>
      </c>
      <c r="B12" s="96" t="e">
        <f aca="false">IF(HLOOKUP($B$1,$D$1:$AB$21,A12+1,0)="","",HLOOKUP($B$1,$D$1:$AB$21,A12+1,0))</f>
        <v>#REF!</v>
      </c>
      <c r="C12" s="96"/>
      <c r="E12" s="0" t="s">
        <v>253</v>
      </c>
      <c r="H12" s="0" t="s">
        <v>254</v>
      </c>
      <c r="I12" s="0" t="s">
        <v>255</v>
      </c>
      <c r="K12" s="0" t="s">
        <v>256</v>
      </c>
      <c r="M12" s="0" t="s">
        <v>257</v>
      </c>
      <c r="P12" s="0" t="s">
        <v>258</v>
      </c>
      <c r="X12" s="0" t="s">
        <v>259</v>
      </c>
    </row>
    <row r="13" customFormat="false" ht="15.95" hidden="false" customHeight="true" outlineLevel="0" collapsed="false">
      <c r="A13" s="0" t="n">
        <v>12</v>
      </c>
      <c r="B13" s="96" t="e">
        <f aca="false">IF(HLOOKUP($B$1,$D$1:$AB$21,A13+1,0)="","",HLOOKUP($B$1,$D$1:$AB$21,A13+1,0))</f>
        <v>#REF!</v>
      </c>
      <c r="C13" s="96"/>
      <c r="E13" s="0" t="s">
        <v>260</v>
      </c>
      <c r="I13" s="0" t="s">
        <v>261</v>
      </c>
      <c r="K13" s="0" t="s">
        <v>262</v>
      </c>
      <c r="P13" s="0" t="s">
        <v>263</v>
      </c>
      <c r="X13" s="0" t="s">
        <v>264</v>
      </c>
    </row>
    <row r="14" customFormat="false" ht="15.95" hidden="false" customHeight="true" outlineLevel="0" collapsed="false">
      <c r="A14" s="0" t="n">
        <v>13</v>
      </c>
      <c r="B14" s="96" t="e">
        <f aca="false">IF(HLOOKUP($B$1,$D$1:$AB$21,A14+1,0)="","",HLOOKUP($B$1,$D$1:$AB$21,A14+1,0))</f>
        <v>#REF!</v>
      </c>
      <c r="C14" s="96"/>
      <c r="E14" s="0" t="s">
        <v>265</v>
      </c>
      <c r="I14" s="0" t="s">
        <v>266</v>
      </c>
      <c r="K14" s="0" t="s">
        <v>267</v>
      </c>
      <c r="X14" s="0" t="s">
        <v>268</v>
      </c>
    </row>
    <row r="15" customFormat="false" ht="15.95" hidden="false" customHeight="true" outlineLevel="0" collapsed="false">
      <c r="A15" s="0" t="n">
        <v>14</v>
      </c>
      <c r="B15" s="96" t="e">
        <f aca="false">IF(HLOOKUP($B$1,$D$1:$AB$21,A15+1,0)="","",HLOOKUP($B$1,$D$1:$AB$21,A15+1,0))</f>
        <v>#REF!</v>
      </c>
      <c r="C15" s="96"/>
      <c r="E15" s="0" t="s">
        <v>269</v>
      </c>
    </row>
    <row r="16" customFormat="false" ht="15.95" hidden="false" customHeight="true" outlineLevel="0" collapsed="false">
      <c r="A16" s="0" t="n">
        <v>15</v>
      </c>
      <c r="B16" s="96" t="e">
        <f aca="false">IF(HLOOKUP($B$1,$D$1:$AB$21,A16+1,0)="","",HLOOKUP($B$1,$D$1:$AB$21,A16+1,0))</f>
        <v>#REF!</v>
      </c>
      <c r="C16" s="96"/>
      <c r="E16" s="0" t="s">
        <v>270</v>
      </c>
    </row>
    <row r="17" customFormat="false" ht="15.95" hidden="false" customHeight="true" outlineLevel="0" collapsed="false">
      <c r="A17" s="0" t="n">
        <v>16</v>
      </c>
      <c r="B17" s="96" t="e">
        <f aca="false">IF(HLOOKUP($B$1,$D$1:$AB$21,A17+1,0)="","",HLOOKUP($B$1,$D$1:$AB$21,A17+1,0))</f>
        <v>#REF!</v>
      </c>
      <c r="C17" s="96"/>
      <c r="E17" s="0" t="s">
        <v>271</v>
      </c>
    </row>
    <row r="18" customFormat="false" ht="15.95" hidden="false" customHeight="true" outlineLevel="0" collapsed="false">
      <c r="A18" s="0" t="n">
        <v>17</v>
      </c>
      <c r="B18" s="96" t="e">
        <f aca="false">IF(HLOOKUP($B$1,$D$1:$AB$21,A18+1,0)="","",HLOOKUP($B$1,$D$1:$AB$21,A18+1,0))</f>
        <v>#REF!</v>
      </c>
      <c r="C18" s="96"/>
      <c r="E18" s="0" t="s">
        <v>272</v>
      </c>
    </row>
    <row r="19" customFormat="false" ht="15.95" hidden="false" customHeight="true" outlineLevel="0" collapsed="false">
      <c r="A19" s="0" t="n">
        <v>18</v>
      </c>
      <c r="B19" s="96" t="e">
        <f aca="false">IF(HLOOKUP($B$1,$D$1:$AB$21,A19+1,0)="","",HLOOKUP($B$1,$D$1:$AB$21,A19+1,0))</f>
        <v>#REF!</v>
      </c>
      <c r="C19" s="96"/>
      <c r="E19" s="0" t="s">
        <v>273</v>
      </c>
    </row>
    <row r="20" customFormat="false" ht="15.95" hidden="false" customHeight="true" outlineLevel="0" collapsed="false">
      <c r="A20" s="0" t="n">
        <v>19</v>
      </c>
      <c r="B20" s="96" t="e">
        <f aca="false">IF(HLOOKUP($B$1,$D$1:$AB$21,A20+1,0)="","",HLOOKUP($B$1,$D$1:$AB$21,A20+1,0))</f>
        <v>#REF!</v>
      </c>
      <c r="C20" s="96"/>
      <c r="E20" s="0" t="s">
        <v>274</v>
      </c>
    </row>
    <row r="21" customFormat="false" ht="15.95" hidden="false" customHeight="true" outlineLevel="0" collapsed="false">
      <c r="A21" s="0" t="n">
        <v>20</v>
      </c>
      <c r="B21" s="96" t="e">
        <f aca="false">IF(HLOOKUP($B$1,$D$1:$AB$21,A21+1,0)="","",HLOOKUP($B$1,$D$1:$AB$21,A21+1,0))</f>
        <v>#REF!</v>
      </c>
      <c r="C21" s="96"/>
      <c r="E21" s="0" t="s">
        <v>275</v>
      </c>
    </row>
    <row r="22" customFormat="false" ht="15.95" hidden="false" customHeight="true" outlineLevel="0" collapsed="false">
      <c r="C22" s="96"/>
    </row>
    <row r="23" customFormat="false" ht="15.95" hidden="false" customHeight="true" outlineLevel="0" collapsed="false">
      <c r="C23" s="96"/>
    </row>
    <row r="24" customFormat="false" ht="15.95" hidden="false" customHeight="true" outlineLevel="0" collapsed="false">
      <c r="A24" s="0" t="e">
        <f aca="false">SUMPRODUCT(--($B$25:$B$67&lt;&gt;""))</f>
        <v>#REF!</v>
      </c>
      <c r="B24" s="98" t="e">
        <f aca="false">+B1&amp;#REF!</f>
        <v>#REF!</v>
      </c>
      <c r="C24" s="96"/>
      <c r="D24" s="41" t="s">
        <v>276</v>
      </c>
      <c r="E24" s="41" t="s">
        <v>277</v>
      </c>
      <c r="F24" s="41" t="s">
        <v>278</v>
      </c>
      <c r="G24" s="41" t="s">
        <v>279</v>
      </c>
      <c r="H24" s="41" t="s">
        <v>280</v>
      </c>
      <c r="I24" s="41" t="s">
        <v>281</v>
      </c>
      <c r="J24" s="41" t="s">
        <v>282</v>
      </c>
      <c r="K24" s="41" t="s">
        <v>283</v>
      </c>
      <c r="L24" s="41" t="s">
        <v>284</v>
      </c>
      <c r="M24" s="41" t="s">
        <v>285</v>
      </c>
      <c r="N24" s="41" t="s">
        <v>286</v>
      </c>
      <c r="O24" s="41" t="s">
        <v>287</v>
      </c>
      <c r="P24" s="41" t="s">
        <v>288</v>
      </c>
      <c r="Q24" s="41" t="s">
        <v>289</v>
      </c>
      <c r="R24" s="41" t="s">
        <v>290</v>
      </c>
      <c r="S24" s="41" t="s">
        <v>291</v>
      </c>
      <c r="T24" s="41" t="s">
        <v>292</v>
      </c>
      <c r="U24" s="41" t="s">
        <v>293</v>
      </c>
      <c r="V24" s="41" t="s">
        <v>294</v>
      </c>
      <c r="W24" s="41" t="s">
        <v>295</v>
      </c>
      <c r="X24" s="41" t="s">
        <v>296</v>
      </c>
      <c r="Y24" s="41" t="s">
        <v>297</v>
      </c>
      <c r="Z24" s="41" t="s">
        <v>298</v>
      </c>
      <c r="AA24" s="41" t="s">
        <v>299</v>
      </c>
      <c r="AB24" s="41" t="s">
        <v>300</v>
      </c>
      <c r="AC24" s="41" t="s">
        <v>301</v>
      </c>
      <c r="AD24" s="41" t="s">
        <v>302</v>
      </c>
      <c r="AE24" s="41" t="s">
        <v>303</v>
      </c>
      <c r="AF24" s="41" t="s">
        <v>304</v>
      </c>
      <c r="AG24" s="41" t="s">
        <v>305</v>
      </c>
      <c r="AH24" s="41" t="s">
        <v>306</v>
      </c>
      <c r="AI24" s="41" t="s">
        <v>307</v>
      </c>
      <c r="AJ24" s="41" t="s">
        <v>308</v>
      </c>
      <c r="AK24" s="41" t="s">
        <v>309</v>
      </c>
      <c r="AL24" s="41" t="s">
        <v>310</v>
      </c>
      <c r="AM24" s="41" t="s">
        <v>311</v>
      </c>
      <c r="AN24" s="41" t="s">
        <v>312</v>
      </c>
      <c r="AO24" s="41" t="s">
        <v>313</v>
      </c>
      <c r="AP24" s="41" t="s">
        <v>314</v>
      </c>
      <c r="AQ24" s="41" t="s">
        <v>315</v>
      </c>
      <c r="AR24" s="41" t="s">
        <v>316</v>
      </c>
      <c r="AS24" s="41" t="s">
        <v>317</v>
      </c>
      <c r="AT24" s="41" t="s">
        <v>318</v>
      </c>
      <c r="AU24" s="41" t="s">
        <v>319</v>
      </c>
      <c r="AV24" s="41" t="s">
        <v>320</v>
      </c>
      <c r="AW24" s="41" t="s">
        <v>321</v>
      </c>
      <c r="AX24" s="41" t="s">
        <v>322</v>
      </c>
      <c r="AY24" s="41" t="s">
        <v>323</v>
      </c>
      <c r="AZ24" s="41" t="s">
        <v>324</v>
      </c>
      <c r="BA24" s="41" t="s">
        <v>325</v>
      </c>
      <c r="BB24" s="41" t="s">
        <v>326</v>
      </c>
      <c r="BC24" s="41" t="s">
        <v>327</v>
      </c>
      <c r="BD24" s="41" t="s">
        <v>328</v>
      </c>
      <c r="BE24" s="41" t="s">
        <v>329</v>
      </c>
      <c r="BF24" s="41" t="s">
        <v>330</v>
      </c>
      <c r="BG24" s="41" t="s">
        <v>331</v>
      </c>
      <c r="BH24" s="41" t="s">
        <v>332</v>
      </c>
      <c r="BI24" s="41" t="s">
        <v>333</v>
      </c>
      <c r="BJ24" s="41" t="s">
        <v>334</v>
      </c>
      <c r="BK24" s="41" t="s">
        <v>335</v>
      </c>
      <c r="BL24" s="41" t="s">
        <v>336</v>
      </c>
      <c r="BM24" s="41" t="s">
        <v>337</v>
      </c>
      <c r="BN24" s="41" t="s">
        <v>338</v>
      </c>
      <c r="BO24" s="41" t="s">
        <v>339</v>
      </c>
      <c r="BP24" s="41" t="s">
        <v>340</v>
      </c>
      <c r="BQ24" s="41" t="s">
        <v>341</v>
      </c>
      <c r="BR24" s="41" t="s">
        <v>342</v>
      </c>
      <c r="BS24" s="41" t="s">
        <v>343</v>
      </c>
      <c r="BT24" s="41" t="s">
        <v>344</v>
      </c>
      <c r="BU24" s="41" t="s">
        <v>345</v>
      </c>
      <c r="BV24" s="41" t="s">
        <v>346</v>
      </c>
      <c r="BW24" s="41" t="s">
        <v>347</v>
      </c>
      <c r="BX24" s="41" t="s">
        <v>348</v>
      </c>
      <c r="BY24" s="41" t="s">
        <v>349</v>
      </c>
      <c r="BZ24" s="41" t="s">
        <v>350</v>
      </c>
      <c r="CA24" s="41" t="s">
        <v>351</v>
      </c>
      <c r="CB24" s="41" t="s">
        <v>352</v>
      </c>
      <c r="CC24" s="41" t="s">
        <v>353</v>
      </c>
      <c r="CD24" s="41" t="s">
        <v>354</v>
      </c>
      <c r="CE24" s="41" t="s">
        <v>355</v>
      </c>
      <c r="CF24" s="41" t="s">
        <v>356</v>
      </c>
      <c r="CG24" s="41" t="s">
        <v>357</v>
      </c>
      <c r="CH24" s="41" t="s">
        <v>358</v>
      </c>
      <c r="CI24" s="41" t="s">
        <v>359</v>
      </c>
      <c r="CJ24" s="41" t="s">
        <v>360</v>
      </c>
      <c r="CK24" s="41" t="s">
        <v>361</v>
      </c>
      <c r="CL24" s="41" t="s">
        <v>362</v>
      </c>
      <c r="CM24" s="41" t="s">
        <v>363</v>
      </c>
      <c r="CN24" s="41" t="s">
        <v>364</v>
      </c>
      <c r="CO24" s="41" t="s">
        <v>365</v>
      </c>
      <c r="CP24" s="41" t="s">
        <v>366</v>
      </c>
      <c r="CQ24" s="41" t="s">
        <v>367</v>
      </c>
      <c r="CR24" s="41" t="s">
        <v>368</v>
      </c>
      <c r="CS24" s="41" t="s">
        <v>369</v>
      </c>
      <c r="CT24" s="41" t="s">
        <v>370</v>
      </c>
      <c r="CU24" s="41" t="s">
        <v>371</v>
      </c>
      <c r="CV24" s="41" t="s">
        <v>372</v>
      </c>
      <c r="CW24" s="41" t="s">
        <v>373</v>
      </c>
      <c r="CX24" s="41" t="s">
        <v>374</v>
      </c>
      <c r="CY24" s="41" t="s">
        <v>375</v>
      </c>
      <c r="CZ24" s="41" t="s">
        <v>376</v>
      </c>
      <c r="DA24" s="41" t="s">
        <v>377</v>
      </c>
      <c r="DB24" s="41" t="s">
        <v>378</v>
      </c>
      <c r="DC24" s="41" t="s">
        <v>379</v>
      </c>
      <c r="DD24" s="41" t="s">
        <v>380</v>
      </c>
      <c r="DE24" s="41" t="s">
        <v>381</v>
      </c>
      <c r="DF24" s="41" t="s">
        <v>382</v>
      </c>
      <c r="DG24" s="41" t="s">
        <v>383</v>
      </c>
      <c r="DH24" s="41" t="s">
        <v>384</v>
      </c>
      <c r="DI24" s="41" t="s">
        <v>385</v>
      </c>
      <c r="DJ24" s="41" t="s">
        <v>386</v>
      </c>
      <c r="DK24" s="41" t="s">
        <v>387</v>
      </c>
      <c r="DL24" s="41" t="s">
        <v>388</v>
      </c>
      <c r="DM24" s="41" t="s">
        <v>389</v>
      </c>
      <c r="DN24" s="41" t="s">
        <v>390</v>
      </c>
      <c r="DO24" s="41" t="s">
        <v>391</v>
      </c>
      <c r="DP24" s="41" t="s">
        <v>392</v>
      </c>
      <c r="DQ24" s="41" t="s">
        <v>393</v>
      </c>
      <c r="DR24" s="41" t="s">
        <v>394</v>
      </c>
      <c r="DS24" s="41" t="s">
        <v>395</v>
      </c>
      <c r="DT24" s="41" t="s">
        <v>396</v>
      </c>
      <c r="DU24" s="41" t="s">
        <v>397</v>
      </c>
      <c r="DV24" s="41" t="s">
        <v>398</v>
      </c>
      <c r="DW24" s="41" t="s">
        <v>399</v>
      </c>
      <c r="DX24" s="41" t="s">
        <v>400</v>
      </c>
      <c r="DY24" s="41" t="s">
        <v>401</v>
      </c>
      <c r="DZ24" s="41" t="s">
        <v>402</v>
      </c>
      <c r="EA24" s="41" t="s">
        <v>403</v>
      </c>
      <c r="EB24" s="41" t="s">
        <v>404</v>
      </c>
      <c r="EC24" s="41" t="s">
        <v>405</v>
      </c>
      <c r="ED24" s="41" t="s">
        <v>406</v>
      </c>
      <c r="EE24" s="41" t="s">
        <v>407</v>
      </c>
      <c r="EF24" s="41" t="s">
        <v>408</v>
      </c>
      <c r="EG24" s="41" t="s">
        <v>409</v>
      </c>
      <c r="EH24" s="41" t="s">
        <v>410</v>
      </c>
      <c r="EI24" s="41" t="s">
        <v>411</v>
      </c>
      <c r="EJ24" s="41" t="s">
        <v>412</v>
      </c>
      <c r="EK24" s="41" t="s">
        <v>413</v>
      </c>
      <c r="EL24" s="41" t="s">
        <v>414</v>
      </c>
      <c r="EM24" s="41" t="s">
        <v>415</v>
      </c>
      <c r="EN24" s="41" t="s">
        <v>416</v>
      </c>
      <c r="EO24" s="41" t="s">
        <v>417</v>
      </c>
      <c r="EP24" s="41" t="s">
        <v>418</v>
      </c>
      <c r="EQ24" s="41" t="s">
        <v>419</v>
      </c>
      <c r="ER24" s="41" t="s">
        <v>420</v>
      </c>
      <c r="ES24" s="41" t="s">
        <v>421</v>
      </c>
      <c r="ET24" s="41" t="s">
        <v>422</v>
      </c>
      <c r="EU24" s="41" t="s">
        <v>423</v>
      </c>
      <c r="EV24" s="41" t="s">
        <v>424</v>
      </c>
      <c r="EW24" s="41" t="s">
        <v>425</v>
      </c>
      <c r="EX24" s="41" t="s">
        <v>426</v>
      </c>
      <c r="EY24" s="41" t="s">
        <v>427</v>
      </c>
      <c r="EZ24" s="41" t="s">
        <v>428</v>
      </c>
      <c r="FA24" s="41" t="s">
        <v>429</v>
      </c>
      <c r="FB24" s="41" t="s">
        <v>430</v>
      </c>
      <c r="FC24" s="41" t="s">
        <v>431</v>
      </c>
      <c r="FD24" s="41" t="s">
        <v>432</v>
      </c>
      <c r="FE24" s="41" t="s">
        <v>433</v>
      </c>
      <c r="FF24" s="41" t="s">
        <v>434</v>
      </c>
      <c r="FG24" s="41" t="s">
        <v>435</v>
      </c>
      <c r="FH24" s="41" t="s">
        <v>436</v>
      </c>
      <c r="FI24" s="41" t="s">
        <v>437</v>
      </c>
      <c r="FJ24" s="41" t="s">
        <v>438</v>
      </c>
      <c r="FK24" s="41" t="s">
        <v>439</v>
      </c>
      <c r="FL24" s="41" t="s">
        <v>440</v>
      </c>
      <c r="FM24" s="41" t="s">
        <v>441</v>
      </c>
      <c r="FN24" s="41" t="s">
        <v>442</v>
      </c>
      <c r="FO24" s="41" t="s">
        <v>443</v>
      </c>
      <c r="FP24" s="41" t="s">
        <v>444</v>
      </c>
      <c r="FQ24" s="41" t="s">
        <v>445</v>
      </c>
      <c r="FR24" s="41" t="s">
        <v>446</v>
      </c>
      <c r="FS24" s="41" t="s">
        <v>447</v>
      </c>
      <c r="FT24" s="41" t="s">
        <v>448</v>
      </c>
      <c r="FU24" s="41" t="s">
        <v>449</v>
      </c>
      <c r="FV24" s="41" t="s">
        <v>450</v>
      </c>
      <c r="FW24" s="41" t="s">
        <v>451</v>
      </c>
      <c r="FX24" s="41" t="s">
        <v>452</v>
      </c>
      <c r="FY24" s="41" t="s">
        <v>453</v>
      </c>
      <c r="FZ24" s="41" t="s">
        <v>454</v>
      </c>
      <c r="GA24" s="41" t="s">
        <v>455</v>
      </c>
      <c r="GB24" s="41" t="s">
        <v>456</v>
      </c>
      <c r="GC24" s="41" t="s">
        <v>457</v>
      </c>
      <c r="GD24" s="41" t="s">
        <v>458</v>
      </c>
      <c r="GE24" s="41" t="s">
        <v>459</v>
      </c>
      <c r="GF24" s="41" t="s">
        <v>460</v>
      </c>
      <c r="GG24" s="41" t="s">
        <v>461</v>
      </c>
      <c r="GH24" s="41" t="s">
        <v>462</v>
      </c>
      <c r="GI24" s="41" t="s">
        <v>463</v>
      </c>
      <c r="GJ24" s="41" t="s">
        <v>464</v>
      </c>
      <c r="GK24" s="41" t="s">
        <v>465</v>
      </c>
      <c r="GL24" s="41" t="s">
        <v>466</v>
      </c>
      <c r="GM24" s="41" t="s">
        <v>467</v>
      </c>
      <c r="GN24" s="41" t="s">
        <v>468</v>
      </c>
      <c r="GO24" s="41" t="s">
        <v>469</v>
      </c>
      <c r="GP24" s="41" t="s">
        <v>470</v>
      </c>
    </row>
    <row r="25" customFormat="false" ht="15.95" hidden="false" customHeight="true" outlineLevel="0" collapsed="false">
      <c r="A25" s="0" t="n">
        <v>1</v>
      </c>
      <c r="B25" s="96" t="e">
        <f aca="false">IF(HLOOKUP($B$24,$D$24:$GP$126,A25+1,0)="","",HLOOKUP($B$24,$D$24:$GP$126,A25+1,0))</f>
        <v>#REF!</v>
      </c>
      <c r="C25" s="96"/>
      <c r="D25" s="0" t="s">
        <v>471</v>
      </c>
      <c r="E25" s="0" t="s">
        <v>472</v>
      </c>
      <c r="F25" s="0" t="s">
        <v>139</v>
      </c>
      <c r="G25" s="0" t="s">
        <v>473</v>
      </c>
      <c r="H25" s="0" t="s">
        <v>474</v>
      </c>
      <c r="I25" s="0" t="s">
        <v>475</v>
      </c>
      <c r="J25" s="0" t="s">
        <v>476</v>
      </c>
      <c r="K25" s="0" t="s">
        <v>85</v>
      </c>
      <c r="L25" s="0" t="s">
        <v>477</v>
      </c>
      <c r="M25" s="0" t="s">
        <v>478</v>
      </c>
      <c r="N25" s="0" t="s">
        <v>479</v>
      </c>
      <c r="O25" s="0" t="s">
        <v>480</v>
      </c>
      <c r="P25" s="0" t="s">
        <v>481</v>
      </c>
      <c r="Q25" s="0" t="s">
        <v>482</v>
      </c>
      <c r="R25" s="0" t="s">
        <v>483</v>
      </c>
      <c r="S25" s="0" t="s">
        <v>484</v>
      </c>
      <c r="T25" s="0" t="s">
        <v>485</v>
      </c>
      <c r="U25" s="0" t="s">
        <v>486</v>
      </c>
      <c r="V25" s="0" t="s">
        <v>487</v>
      </c>
      <c r="W25" s="0" t="s">
        <v>488</v>
      </c>
      <c r="X25" s="0" t="s">
        <v>489</v>
      </c>
      <c r="Y25" s="0" t="s">
        <v>160</v>
      </c>
      <c r="Z25" s="0" t="s">
        <v>490</v>
      </c>
      <c r="AA25" s="0" t="s">
        <v>491</v>
      </c>
      <c r="AB25" s="0" t="s">
        <v>492</v>
      </c>
      <c r="AC25" s="0" t="s">
        <v>90</v>
      </c>
      <c r="AD25" s="0" t="s">
        <v>493</v>
      </c>
      <c r="AE25" s="0" t="s">
        <v>86</v>
      </c>
      <c r="AF25" s="0" t="s">
        <v>114</v>
      </c>
      <c r="AG25" s="0" t="s">
        <v>140</v>
      </c>
      <c r="AH25" s="0" t="s">
        <v>494</v>
      </c>
      <c r="AI25" s="0" t="s">
        <v>495</v>
      </c>
      <c r="AJ25" s="0" t="s">
        <v>496</v>
      </c>
      <c r="AK25" s="0" t="s">
        <v>497</v>
      </c>
      <c r="AL25" s="0" t="s">
        <v>498</v>
      </c>
      <c r="AM25" s="0" t="s">
        <v>115</v>
      </c>
      <c r="AN25" s="0" t="s">
        <v>499</v>
      </c>
      <c r="AO25" s="0" t="s">
        <v>500</v>
      </c>
      <c r="AP25" s="0" t="s">
        <v>501</v>
      </c>
      <c r="AQ25" s="0" t="s">
        <v>502</v>
      </c>
      <c r="AR25" s="0" t="s">
        <v>503</v>
      </c>
      <c r="AS25" s="0" t="s">
        <v>504</v>
      </c>
      <c r="AT25" s="0" t="s">
        <v>87</v>
      </c>
      <c r="AU25" s="0" t="s">
        <v>505</v>
      </c>
      <c r="AV25" s="0" t="s">
        <v>506</v>
      </c>
      <c r="AW25" s="0" t="s">
        <v>507</v>
      </c>
      <c r="AX25" s="0" t="s">
        <v>508</v>
      </c>
      <c r="AY25" s="0" t="s">
        <v>509</v>
      </c>
      <c r="AZ25" s="0" t="s">
        <v>510</v>
      </c>
      <c r="BA25" s="0" t="s">
        <v>511</v>
      </c>
      <c r="BB25" s="0" t="s">
        <v>512</v>
      </c>
      <c r="BC25" s="0" t="s">
        <v>513</v>
      </c>
      <c r="BD25" s="0" t="s">
        <v>514</v>
      </c>
      <c r="BE25" s="0" t="s">
        <v>515</v>
      </c>
      <c r="BF25" s="0" t="s">
        <v>139</v>
      </c>
      <c r="BG25" s="0" t="s">
        <v>143</v>
      </c>
      <c r="BH25" s="0" t="s">
        <v>516</v>
      </c>
      <c r="BI25" s="0" t="s">
        <v>517</v>
      </c>
      <c r="BJ25" s="0" t="s">
        <v>518</v>
      </c>
      <c r="BK25" s="0" t="s">
        <v>519</v>
      </c>
      <c r="BL25" s="0" t="s">
        <v>103</v>
      </c>
      <c r="BM25" s="0" t="s">
        <v>520</v>
      </c>
      <c r="BN25" s="0" t="s">
        <v>521</v>
      </c>
      <c r="BO25" s="0" t="s">
        <v>121</v>
      </c>
      <c r="BP25" s="0" t="s">
        <v>522</v>
      </c>
      <c r="BQ25" s="0" t="s">
        <v>523</v>
      </c>
      <c r="BR25" s="0" t="s">
        <v>103</v>
      </c>
      <c r="BS25" s="0" t="s">
        <v>89</v>
      </c>
      <c r="BT25" s="0" t="s">
        <v>524</v>
      </c>
      <c r="BU25" s="0" t="s">
        <v>144</v>
      </c>
      <c r="BV25" s="0" t="s">
        <v>525</v>
      </c>
      <c r="BW25" s="0" t="s">
        <v>526</v>
      </c>
      <c r="BX25" s="0" t="s">
        <v>527</v>
      </c>
      <c r="BY25" s="0" t="s">
        <v>528</v>
      </c>
      <c r="BZ25" s="0" t="s">
        <v>529</v>
      </c>
      <c r="CA25" s="0" t="s">
        <v>530</v>
      </c>
      <c r="CB25" s="0" t="s">
        <v>531</v>
      </c>
      <c r="CC25" s="0" t="s">
        <v>532</v>
      </c>
      <c r="CD25" s="0" t="s">
        <v>533</v>
      </c>
      <c r="CE25" s="0" t="s">
        <v>534</v>
      </c>
      <c r="CF25" s="0" t="s">
        <v>90</v>
      </c>
      <c r="CG25" s="0" t="s">
        <v>535</v>
      </c>
      <c r="CH25" s="0" t="s">
        <v>536</v>
      </c>
      <c r="CI25" s="0" t="s">
        <v>508</v>
      </c>
      <c r="CJ25" s="0" t="s">
        <v>537</v>
      </c>
      <c r="CK25" s="0" t="s">
        <v>538</v>
      </c>
      <c r="CL25" s="0" t="s">
        <v>539</v>
      </c>
      <c r="CM25" s="0" t="s">
        <v>91</v>
      </c>
      <c r="CN25" s="0" t="s">
        <v>540</v>
      </c>
      <c r="CO25" s="0" t="s">
        <v>541</v>
      </c>
      <c r="CP25" s="0" t="s">
        <v>542</v>
      </c>
      <c r="CQ25" s="0" t="s">
        <v>543</v>
      </c>
      <c r="CR25" s="0" t="s">
        <v>544</v>
      </c>
      <c r="CS25" s="0" t="s">
        <v>545</v>
      </c>
      <c r="CT25" s="0" t="s">
        <v>546</v>
      </c>
      <c r="CU25" s="0" t="s">
        <v>547</v>
      </c>
      <c r="CV25" s="0" t="s">
        <v>548</v>
      </c>
      <c r="CW25" s="0" t="s">
        <v>549</v>
      </c>
      <c r="CX25" s="0" t="s">
        <v>550</v>
      </c>
      <c r="CY25" s="0" t="s">
        <v>65</v>
      </c>
      <c r="CZ25" s="0" t="s">
        <v>551</v>
      </c>
      <c r="DA25" s="0" t="s">
        <v>552</v>
      </c>
      <c r="DB25" s="0" t="s">
        <v>553</v>
      </c>
      <c r="DC25" s="0" t="s">
        <v>93</v>
      </c>
      <c r="DD25" s="0" t="s">
        <v>554</v>
      </c>
      <c r="DE25" s="0" t="s">
        <v>483</v>
      </c>
      <c r="DF25" s="0" t="s">
        <v>555</v>
      </c>
      <c r="DG25" s="0" t="s">
        <v>556</v>
      </c>
      <c r="DH25" s="0" t="s">
        <v>557</v>
      </c>
      <c r="DI25" s="0" t="s">
        <v>558</v>
      </c>
      <c r="DJ25" s="0" t="s">
        <v>90</v>
      </c>
      <c r="DK25" s="0" t="s">
        <v>559</v>
      </c>
      <c r="DL25" s="0" t="s">
        <v>94</v>
      </c>
      <c r="DM25" s="0" t="s">
        <v>519</v>
      </c>
      <c r="DN25" s="0" t="s">
        <v>149</v>
      </c>
      <c r="DO25" s="0" t="s">
        <v>560</v>
      </c>
      <c r="DP25" s="0" t="s">
        <v>561</v>
      </c>
      <c r="DQ25" s="0" t="s">
        <v>562</v>
      </c>
      <c r="DR25" s="0" t="s">
        <v>563</v>
      </c>
      <c r="DS25" s="0" t="s">
        <v>564</v>
      </c>
      <c r="DT25" s="0" t="s">
        <v>565</v>
      </c>
      <c r="DU25" s="0" t="s">
        <v>566</v>
      </c>
      <c r="DV25" s="0" t="s">
        <v>567</v>
      </c>
      <c r="DW25" s="0" t="s">
        <v>568</v>
      </c>
      <c r="DX25" s="0" t="s">
        <v>569</v>
      </c>
      <c r="DY25" s="0" t="s">
        <v>570</v>
      </c>
      <c r="DZ25" s="0" t="s">
        <v>571</v>
      </c>
      <c r="EA25" s="0" t="s">
        <v>96</v>
      </c>
      <c r="EB25" s="0" t="s">
        <v>123</v>
      </c>
      <c r="EC25" s="0" t="s">
        <v>572</v>
      </c>
      <c r="ED25" s="0" t="s">
        <v>573</v>
      </c>
      <c r="EE25" s="0" t="s">
        <v>574</v>
      </c>
      <c r="EF25" s="0" t="s">
        <v>575</v>
      </c>
      <c r="EG25" s="0" t="s">
        <v>576</v>
      </c>
      <c r="EH25" s="0" t="s">
        <v>577</v>
      </c>
      <c r="EI25" s="0" t="s">
        <v>578</v>
      </c>
      <c r="EJ25" s="0" t="s">
        <v>579</v>
      </c>
      <c r="EK25" s="0" t="s">
        <v>580</v>
      </c>
      <c r="EL25" s="0" t="s">
        <v>581</v>
      </c>
      <c r="EM25" s="0" t="s">
        <v>582</v>
      </c>
      <c r="EN25" s="0" t="s">
        <v>583</v>
      </c>
      <c r="EO25" s="0" t="s">
        <v>584</v>
      </c>
      <c r="EP25" s="0" t="s">
        <v>585</v>
      </c>
      <c r="EQ25" s="0" t="s">
        <v>586</v>
      </c>
      <c r="ER25" s="0" t="s">
        <v>587</v>
      </c>
      <c r="ES25" s="0" t="s">
        <v>588</v>
      </c>
      <c r="ET25" s="0" t="s">
        <v>589</v>
      </c>
      <c r="EU25" s="0" t="s">
        <v>590</v>
      </c>
      <c r="EV25" s="0" t="s">
        <v>591</v>
      </c>
      <c r="EW25" s="0" t="s">
        <v>592</v>
      </c>
      <c r="EX25" s="0" t="s">
        <v>593</v>
      </c>
      <c r="EY25" s="0" t="s">
        <v>594</v>
      </c>
      <c r="EZ25" s="0" t="s">
        <v>595</v>
      </c>
      <c r="FA25" s="0" t="s">
        <v>101</v>
      </c>
      <c r="FB25" s="0" t="s">
        <v>596</v>
      </c>
      <c r="FC25" s="0" t="s">
        <v>597</v>
      </c>
      <c r="FD25" s="0" t="s">
        <v>598</v>
      </c>
      <c r="FE25" s="0" t="s">
        <v>162</v>
      </c>
      <c r="FF25" s="0" t="s">
        <v>599</v>
      </c>
      <c r="FG25" s="0" t="s">
        <v>103</v>
      </c>
      <c r="FH25" s="0" t="s">
        <v>600</v>
      </c>
      <c r="FI25" s="0" t="s">
        <v>601</v>
      </c>
      <c r="FJ25" s="0" t="s">
        <v>602</v>
      </c>
      <c r="FK25" s="0" t="s">
        <v>603</v>
      </c>
      <c r="FL25" s="0" t="s">
        <v>604</v>
      </c>
      <c r="FM25" s="0" t="s">
        <v>605</v>
      </c>
      <c r="FN25" s="0" t="s">
        <v>606</v>
      </c>
      <c r="FO25" s="0" t="s">
        <v>607</v>
      </c>
      <c r="FP25" s="0" t="s">
        <v>608</v>
      </c>
      <c r="FQ25" s="0" t="s">
        <v>609</v>
      </c>
      <c r="FR25" s="0" t="s">
        <v>610</v>
      </c>
      <c r="FS25" s="0" t="s">
        <v>611</v>
      </c>
      <c r="FT25" s="0" t="s">
        <v>612</v>
      </c>
      <c r="FU25" s="0" t="s">
        <v>613</v>
      </c>
      <c r="FV25" s="0" t="s">
        <v>614</v>
      </c>
      <c r="FW25" s="0" t="s">
        <v>615</v>
      </c>
      <c r="FX25" s="0" t="s">
        <v>616</v>
      </c>
      <c r="FY25" s="0" t="s">
        <v>617</v>
      </c>
      <c r="FZ25" s="0" t="s">
        <v>618</v>
      </c>
      <c r="GA25" s="0" t="s">
        <v>619</v>
      </c>
      <c r="GB25" s="0" t="s">
        <v>597</v>
      </c>
      <c r="GC25" s="0" t="s">
        <v>620</v>
      </c>
      <c r="GD25" s="0" t="s">
        <v>621</v>
      </c>
      <c r="GE25" s="0" t="s">
        <v>622</v>
      </c>
      <c r="GF25" s="0" t="s">
        <v>623</v>
      </c>
      <c r="GG25" s="0" t="s">
        <v>624</v>
      </c>
      <c r="GH25" s="0" t="s">
        <v>625</v>
      </c>
      <c r="GI25" s="0" t="s">
        <v>626</v>
      </c>
      <c r="GJ25" s="0" t="s">
        <v>627</v>
      </c>
      <c r="GK25" s="0" t="s">
        <v>628</v>
      </c>
      <c r="GL25" s="0" t="s">
        <v>629</v>
      </c>
      <c r="GM25" s="0" t="s">
        <v>630</v>
      </c>
      <c r="GN25" s="0" t="s">
        <v>631</v>
      </c>
      <c r="GO25" s="0" t="s">
        <v>632</v>
      </c>
      <c r="GP25" s="0" t="s">
        <v>177</v>
      </c>
    </row>
    <row r="26" customFormat="false" ht="15.95" hidden="false" customHeight="true" outlineLevel="0" collapsed="false">
      <c r="A26" s="0" t="n">
        <v>2</v>
      </c>
      <c r="B26" s="96" t="e">
        <f aca="false">IF(HLOOKUP($B$24,$D$24:$GP$126,A26+1,0)="","",HLOOKUP($B$24,$D$24:$GP$126,A26+1,0))</f>
        <v>#REF!</v>
      </c>
      <c r="D26" s="0" t="s">
        <v>84</v>
      </c>
      <c r="E26" s="0" t="s">
        <v>633</v>
      </c>
      <c r="F26" s="0" t="s">
        <v>634</v>
      </c>
      <c r="G26" s="0" t="s">
        <v>635</v>
      </c>
      <c r="H26" s="0" t="s">
        <v>636</v>
      </c>
      <c r="I26" s="0" t="s">
        <v>637</v>
      </c>
      <c r="J26" s="0" t="s">
        <v>638</v>
      </c>
      <c r="K26" s="0" t="s">
        <v>639</v>
      </c>
      <c r="L26" s="0" t="s">
        <v>640</v>
      </c>
      <c r="M26" s="0" t="s">
        <v>641</v>
      </c>
      <c r="N26" s="0" t="s">
        <v>113</v>
      </c>
      <c r="O26" s="0" t="s">
        <v>642</v>
      </c>
      <c r="P26" s="0" t="s">
        <v>643</v>
      </c>
      <c r="Q26" s="0" t="s">
        <v>211</v>
      </c>
      <c r="R26" s="0" t="s">
        <v>644</v>
      </c>
      <c r="S26" s="0" t="s">
        <v>645</v>
      </c>
      <c r="T26" s="0" t="s">
        <v>646</v>
      </c>
      <c r="U26" s="0" t="s">
        <v>647</v>
      </c>
      <c r="V26" s="0" t="s">
        <v>648</v>
      </c>
      <c r="W26" s="0" t="s">
        <v>649</v>
      </c>
      <c r="X26" s="0" t="s">
        <v>650</v>
      </c>
      <c r="Y26" s="0" t="s">
        <v>611</v>
      </c>
      <c r="Z26" s="0" t="s">
        <v>651</v>
      </c>
      <c r="AA26" s="0" t="s">
        <v>652</v>
      </c>
      <c r="AB26" s="0" t="s">
        <v>653</v>
      </c>
      <c r="AC26" s="0" t="s">
        <v>654</v>
      </c>
      <c r="AD26" s="0" t="s">
        <v>655</v>
      </c>
      <c r="AE26" s="0" t="s">
        <v>656</v>
      </c>
      <c r="AF26" s="0" t="s">
        <v>657</v>
      </c>
      <c r="AG26" s="0" t="s">
        <v>658</v>
      </c>
      <c r="AH26" s="0" t="s">
        <v>659</v>
      </c>
      <c r="AI26" s="0" t="s">
        <v>181</v>
      </c>
      <c r="AJ26" s="0" t="s">
        <v>196</v>
      </c>
      <c r="AK26" s="0" t="s">
        <v>660</v>
      </c>
      <c r="AL26" s="0" t="s">
        <v>58</v>
      </c>
      <c r="AM26" s="0" t="s">
        <v>661</v>
      </c>
      <c r="AN26" s="0" t="s">
        <v>662</v>
      </c>
      <c r="AO26" s="0" t="s">
        <v>663</v>
      </c>
      <c r="AP26" s="0" t="s">
        <v>664</v>
      </c>
      <c r="AQ26" s="0" t="s">
        <v>665</v>
      </c>
      <c r="AR26" s="0" t="s">
        <v>666</v>
      </c>
      <c r="AS26" s="0" t="s">
        <v>667</v>
      </c>
      <c r="AT26" s="0" t="s">
        <v>668</v>
      </c>
      <c r="AU26" s="0" t="s">
        <v>669</v>
      </c>
      <c r="AV26" s="0" t="s">
        <v>670</v>
      </c>
      <c r="AW26" s="0" t="s">
        <v>671</v>
      </c>
      <c r="AX26" s="0" t="s">
        <v>672</v>
      </c>
      <c r="AY26" s="0" t="s">
        <v>611</v>
      </c>
      <c r="AZ26" s="0" t="s">
        <v>673</v>
      </c>
      <c r="BA26" s="0" t="s">
        <v>674</v>
      </c>
      <c r="BB26" s="0" t="s">
        <v>675</v>
      </c>
      <c r="BC26" s="0" t="s">
        <v>676</v>
      </c>
      <c r="BD26" s="0" t="s">
        <v>677</v>
      </c>
      <c r="BE26" s="0" t="s">
        <v>88</v>
      </c>
      <c r="BF26" s="0" t="s">
        <v>60</v>
      </c>
      <c r="BG26" s="0" t="s">
        <v>678</v>
      </c>
      <c r="BH26" s="0" t="s">
        <v>679</v>
      </c>
      <c r="BI26" s="0" t="s">
        <v>184</v>
      </c>
      <c r="BJ26" s="0" t="s">
        <v>680</v>
      </c>
      <c r="BK26" s="0" t="s">
        <v>681</v>
      </c>
      <c r="BL26" s="0" t="s">
        <v>682</v>
      </c>
      <c r="BM26" s="0" t="s">
        <v>683</v>
      </c>
      <c r="BN26" s="0" t="s">
        <v>684</v>
      </c>
      <c r="BO26" s="0" t="s">
        <v>685</v>
      </c>
      <c r="BP26" s="0" t="s">
        <v>481</v>
      </c>
      <c r="BQ26" s="0" t="s">
        <v>686</v>
      </c>
      <c r="BR26" s="0" t="s">
        <v>61</v>
      </c>
      <c r="BS26" s="0" t="s">
        <v>687</v>
      </c>
      <c r="BT26" s="0" t="s">
        <v>117</v>
      </c>
      <c r="BU26" s="0" t="s">
        <v>688</v>
      </c>
      <c r="BV26" s="0" t="s">
        <v>689</v>
      </c>
      <c r="BW26" s="0" t="s">
        <v>690</v>
      </c>
      <c r="BX26" s="0" t="s">
        <v>691</v>
      </c>
      <c r="BY26" s="0" t="s">
        <v>62</v>
      </c>
      <c r="BZ26" s="0" t="s">
        <v>692</v>
      </c>
      <c r="CA26" s="0" t="s">
        <v>693</v>
      </c>
      <c r="CB26" s="0" t="s">
        <v>694</v>
      </c>
      <c r="CC26" s="0" t="s">
        <v>695</v>
      </c>
      <c r="CD26" s="0" t="s">
        <v>696</v>
      </c>
      <c r="CE26" s="0" t="s">
        <v>697</v>
      </c>
      <c r="CF26" s="0" t="s">
        <v>523</v>
      </c>
      <c r="CG26" s="0" t="s">
        <v>698</v>
      </c>
      <c r="CH26" s="0" t="s">
        <v>699</v>
      </c>
      <c r="CI26" s="0" t="s">
        <v>700</v>
      </c>
      <c r="CJ26" s="0" t="s">
        <v>701</v>
      </c>
      <c r="CK26" s="0" t="s">
        <v>702</v>
      </c>
      <c r="CL26" s="0" t="s">
        <v>703</v>
      </c>
      <c r="CM26" s="0" t="s">
        <v>704</v>
      </c>
      <c r="CN26" s="0" t="s">
        <v>226</v>
      </c>
      <c r="CO26" s="0" t="s">
        <v>484</v>
      </c>
      <c r="CP26" s="0" t="s">
        <v>705</v>
      </c>
      <c r="CQ26" s="0" t="s">
        <v>706</v>
      </c>
      <c r="CR26" s="0" t="s">
        <v>707</v>
      </c>
      <c r="CS26" s="0" t="s">
        <v>708</v>
      </c>
      <c r="CT26" s="0" t="s">
        <v>709</v>
      </c>
      <c r="CU26" s="0" t="s">
        <v>710</v>
      </c>
      <c r="CV26" s="0" t="s">
        <v>711</v>
      </c>
      <c r="CW26" s="0" t="s">
        <v>712</v>
      </c>
      <c r="CX26" s="0" t="s">
        <v>713</v>
      </c>
      <c r="CY26" s="0" t="s">
        <v>714</v>
      </c>
      <c r="CZ26" s="0" t="s">
        <v>715</v>
      </c>
      <c r="DA26" s="0" t="s">
        <v>168</v>
      </c>
      <c r="DB26" s="0" t="s">
        <v>716</v>
      </c>
      <c r="DC26" s="0" t="s">
        <v>717</v>
      </c>
      <c r="DD26" s="0" t="s">
        <v>718</v>
      </c>
      <c r="DE26" s="0" t="s">
        <v>719</v>
      </c>
      <c r="DF26" s="0" t="s">
        <v>720</v>
      </c>
      <c r="DG26" s="0" t="s">
        <v>721</v>
      </c>
      <c r="DH26" s="0" t="s">
        <v>66</v>
      </c>
      <c r="DI26" s="0" t="s">
        <v>722</v>
      </c>
      <c r="DJ26" s="0" t="s">
        <v>723</v>
      </c>
      <c r="DK26" s="0" t="s">
        <v>724</v>
      </c>
      <c r="DL26" s="0" t="s">
        <v>725</v>
      </c>
      <c r="DM26" s="0" t="s">
        <v>121</v>
      </c>
      <c r="DN26" s="0" t="s">
        <v>726</v>
      </c>
      <c r="DO26" s="0" t="s">
        <v>727</v>
      </c>
      <c r="DP26" s="0" t="s">
        <v>728</v>
      </c>
      <c r="DQ26" s="0" t="s">
        <v>729</v>
      </c>
      <c r="DR26" s="0" t="s">
        <v>730</v>
      </c>
      <c r="DS26" s="0" t="s">
        <v>731</v>
      </c>
      <c r="DT26" s="0" t="s">
        <v>732</v>
      </c>
      <c r="DU26" s="0" t="s">
        <v>733</v>
      </c>
      <c r="DV26" s="0" t="s">
        <v>734</v>
      </c>
      <c r="DW26" s="0" t="s">
        <v>735</v>
      </c>
      <c r="DX26" s="0" t="s">
        <v>95</v>
      </c>
      <c r="DY26" s="0" t="s">
        <v>122</v>
      </c>
      <c r="DZ26" s="0" t="s">
        <v>736</v>
      </c>
      <c r="EA26" s="0" t="s">
        <v>737</v>
      </c>
      <c r="EB26" s="0" t="s">
        <v>738</v>
      </c>
      <c r="EC26" s="0" t="s">
        <v>150</v>
      </c>
      <c r="ED26" s="0" t="s">
        <v>739</v>
      </c>
      <c r="EE26" s="0" t="s">
        <v>740</v>
      </c>
      <c r="EF26" s="0" t="s">
        <v>741</v>
      </c>
      <c r="EG26" s="0" t="s">
        <v>742</v>
      </c>
      <c r="EH26" s="0" t="s">
        <v>743</v>
      </c>
      <c r="EI26" s="0" t="s">
        <v>744</v>
      </c>
      <c r="EJ26" s="0" t="s">
        <v>745</v>
      </c>
      <c r="EK26" s="0" t="s">
        <v>746</v>
      </c>
      <c r="EL26" s="0" t="s">
        <v>96</v>
      </c>
      <c r="EM26" s="0" t="s">
        <v>747</v>
      </c>
      <c r="EN26" s="0" t="s">
        <v>748</v>
      </c>
      <c r="EO26" s="0" t="s">
        <v>512</v>
      </c>
      <c r="EP26" s="0" t="s">
        <v>749</v>
      </c>
      <c r="EQ26" s="0" t="s">
        <v>750</v>
      </c>
      <c r="ER26" s="0" t="s">
        <v>751</v>
      </c>
      <c r="ES26" s="0" t="s">
        <v>752</v>
      </c>
      <c r="ET26" s="0" t="s">
        <v>753</v>
      </c>
      <c r="EU26" s="0" t="s">
        <v>754</v>
      </c>
      <c r="EV26" s="0" t="s">
        <v>126</v>
      </c>
      <c r="EW26" s="0" t="s">
        <v>755</v>
      </c>
      <c r="EX26" s="0" t="s">
        <v>756</v>
      </c>
      <c r="EY26" s="0" t="s">
        <v>128</v>
      </c>
      <c r="EZ26" s="0" t="s">
        <v>757</v>
      </c>
      <c r="FA26" s="0" t="s">
        <v>758</v>
      </c>
      <c r="FB26" s="0" t="s">
        <v>759</v>
      </c>
      <c r="FC26" s="0" t="s">
        <v>760</v>
      </c>
      <c r="FD26" s="0" t="s">
        <v>761</v>
      </c>
      <c r="FE26" s="0" t="s">
        <v>762</v>
      </c>
      <c r="FF26" s="0" t="s">
        <v>763</v>
      </c>
      <c r="FG26" s="0" t="s">
        <v>764</v>
      </c>
      <c r="FH26" s="0" t="s">
        <v>765</v>
      </c>
      <c r="FI26" s="0" t="s">
        <v>766</v>
      </c>
      <c r="FJ26" s="0" t="s">
        <v>767</v>
      </c>
      <c r="FK26" s="0" t="s">
        <v>768</v>
      </c>
      <c r="FL26" s="0" t="s">
        <v>769</v>
      </c>
      <c r="FM26" s="0" t="s">
        <v>191</v>
      </c>
      <c r="FN26" s="0" t="s">
        <v>770</v>
      </c>
      <c r="FO26" s="0" t="s">
        <v>771</v>
      </c>
      <c r="FP26" s="0" t="s">
        <v>772</v>
      </c>
      <c r="FQ26" s="0" t="s">
        <v>773</v>
      </c>
      <c r="FR26" s="0" t="s">
        <v>774</v>
      </c>
      <c r="FS26" s="0" t="s">
        <v>775</v>
      </c>
      <c r="FT26" s="0" t="s">
        <v>776</v>
      </c>
      <c r="FU26" s="0" t="s">
        <v>777</v>
      </c>
      <c r="FV26" s="0" t="s">
        <v>778</v>
      </c>
      <c r="FW26" s="0" t="s">
        <v>779</v>
      </c>
      <c r="FX26" s="0" t="s">
        <v>780</v>
      </c>
      <c r="FY26" s="0" t="s">
        <v>781</v>
      </c>
      <c r="FZ26" s="0" t="s">
        <v>782</v>
      </c>
      <c r="GA26" s="0" t="s">
        <v>783</v>
      </c>
      <c r="GB26" s="0" t="s">
        <v>784</v>
      </c>
      <c r="GC26" s="0" t="s">
        <v>785</v>
      </c>
      <c r="GD26" s="0" t="s">
        <v>786</v>
      </c>
      <c r="GE26" s="0" t="s">
        <v>787</v>
      </c>
      <c r="GF26" s="0" t="s">
        <v>788</v>
      </c>
      <c r="GG26" s="0" t="s">
        <v>789</v>
      </c>
      <c r="GH26" s="0" t="s">
        <v>790</v>
      </c>
      <c r="GI26" s="0" t="s">
        <v>791</v>
      </c>
      <c r="GJ26" s="0" t="s">
        <v>792</v>
      </c>
      <c r="GK26" s="0" t="s">
        <v>793</v>
      </c>
      <c r="GL26" s="0" t="s">
        <v>794</v>
      </c>
      <c r="GM26" s="0" t="s">
        <v>795</v>
      </c>
      <c r="GN26" s="0" t="s">
        <v>796</v>
      </c>
      <c r="GO26" s="0" t="s">
        <v>797</v>
      </c>
    </row>
    <row r="27" customFormat="false" ht="15.95" hidden="false" customHeight="true" outlineLevel="0" collapsed="false">
      <c r="A27" s="0" t="n">
        <v>3</v>
      </c>
      <c r="B27" s="96" t="e">
        <f aca="false">IF(HLOOKUP($B$24,$D$24:$GP$126,A27+1,0)="","",HLOOKUP($B$24,$D$24:$GP$126,A27+1,0))</f>
        <v>#REF!</v>
      </c>
      <c r="D27" s="0" t="s">
        <v>798</v>
      </c>
      <c r="E27" s="0" t="s">
        <v>799</v>
      </c>
      <c r="F27" s="0" t="s">
        <v>138</v>
      </c>
      <c r="G27" s="0" t="s">
        <v>800</v>
      </c>
      <c r="H27" s="0" t="s">
        <v>801</v>
      </c>
      <c r="I27" s="0" t="s">
        <v>802</v>
      </c>
      <c r="J27" s="0" t="s">
        <v>803</v>
      </c>
      <c r="K27" s="0" t="s">
        <v>804</v>
      </c>
      <c r="L27" s="0" t="s">
        <v>805</v>
      </c>
      <c r="N27" s="0" t="s">
        <v>806</v>
      </c>
      <c r="O27" s="0" t="s">
        <v>117</v>
      </c>
      <c r="P27" s="0" t="s">
        <v>807</v>
      </c>
      <c r="Q27" s="0" t="s">
        <v>808</v>
      </c>
      <c r="R27" s="0" t="s">
        <v>225</v>
      </c>
      <c r="S27" s="0" t="s">
        <v>809</v>
      </c>
      <c r="T27" s="0" t="s">
        <v>810</v>
      </c>
      <c r="U27" s="0" t="s">
        <v>253</v>
      </c>
      <c r="V27" s="0" t="s">
        <v>811</v>
      </c>
      <c r="W27" s="0" t="s">
        <v>812</v>
      </c>
      <c r="X27" s="0" t="s">
        <v>813</v>
      </c>
      <c r="Y27" s="0" t="s">
        <v>814</v>
      </c>
      <c r="Z27" s="0" t="s">
        <v>271</v>
      </c>
      <c r="AA27" s="0" t="s">
        <v>815</v>
      </c>
      <c r="AB27" s="0" t="s">
        <v>816</v>
      </c>
      <c r="AC27" s="0" t="s">
        <v>817</v>
      </c>
      <c r="AD27" s="0" t="s">
        <v>818</v>
      </c>
      <c r="AE27" s="0" t="s">
        <v>819</v>
      </c>
      <c r="AF27" s="0" t="s">
        <v>820</v>
      </c>
      <c r="AG27" s="0" t="s">
        <v>821</v>
      </c>
      <c r="AH27" s="0" t="s">
        <v>822</v>
      </c>
      <c r="AI27" s="0" t="s">
        <v>823</v>
      </c>
      <c r="AJ27" s="0" t="s">
        <v>824</v>
      </c>
      <c r="AK27" s="0" t="s">
        <v>825</v>
      </c>
      <c r="AL27" s="0" t="s">
        <v>826</v>
      </c>
      <c r="AM27" s="0" t="s">
        <v>827</v>
      </c>
      <c r="AN27" s="0" t="s">
        <v>828</v>
      </c>
      <c r="AO27" s="0" t="s">
        <v>829</v>
      </c>
      <c r="AP27" s="0" t="s">
        <v>830</v>
      </c>
      <c r="AQ27" s="0" t="s">
        <v>831</v>
      </c>
      <c r="AR27" s="0" t="s">
        <v>213</v>
      </c>
      <c r="AS27" s="0" t="s">
        <v>832</v>
      </c>
      <c r="AT27" s="0" t="s">
        <v>833</v>
      </c>
      <c r="AU27" s="0" t="s">
        <v>59</v>
      </c>
      <c r="AV27" s="0" t="s">
        <v>834</v>
      </c>
      <c r="AW27" s="0" t="s">
        <v>163</v>
      </c>
      <c r="AX27" s="0" t="s">
        <v>835</v>
      </c>
      <c r="AY27" s="0" t="s">
        <v>836</v>
      </c>
      <c r="AZ27" s="0" t="s">
        <v>837</v>
      </c>
      <c r="BA27" s="0" t="s">
        <v>207</v>
      </c>
      <c r="BB27" s="0" t="s">
        <v>838</v>
      </c>
      <c r="BC27" s="0" t="s">
        <v>839</v>
      </c>
      <c r="BD27" s="0" t="s">
        <v>148</v>
      </c>
      <c r="BE27" s="0" t="s">
        <v>840</v>
      </c>
      <c r="BF27" s="0" t="s">
        <v>841</v>
      </c>
      <c r="BG27" s="0" t="s">
        <v>842</v>
      </c>
      <c r="BH27" s="0" t="s">
        <v>843</v>
      </c>
      <c r="BI27" s="0" t="s">
        <v>844</v>
      </c>
      <c r="BJ27" s="0" t="s">
        <v>845</v>
      </c>
      <c r="BK27" s="0" t="s">
        <v>215</v>
      </c>
      <c r="BL27" s="0" t="s">
        <v>846</v>
      </c>
      <c r="BM27" s="0" t="s">
        <v>847</v>
      </c>
      <c r="BN27" s="0" t="s">
        <v>848</v>
      </c>
      <c r="BO27" s="0" t="s">
        <v>849</v>
      </c>
      <c r="BP27" s="0" t="s">
        <v>261</v>
      </c>
      <c r="BQ27" s="0" t="s">
        <v>850</v>
      </c>
      <c r="BR27" s="0" t="s">
        <v>851</v>
      </c>
      <c r="BS27" s="0" t="s">
        <v>852</v>
      </c>
      <c r="BT27" s="0" t="s">
        <v>853</v>
      </c>
      <c r="BU27" s="0" t="s">
        <v>854</v>
      </c>
      <c r="BV27" s="0" t="s">
        <v>855</v>
      </c>
      <c r="BW27" s="0" t="s">
        <v>856</v>
      </c>
      <c r="BX27" s="0" t="s">
        <v>857</v>
      </c>
      <c r="BY27" s="0" t="s">
        <v>858</v>
      </c>
      <c r="BZ27" s="0" t="s">
        <v>859</v>
      </c>
      <c r="CA27" s="0" t="s">
        <v>860</v>
      </c>
      <c r="CB27" s="0" t="s">
        <v>861</v>
      </c>
      <c r="CC27" s="0" t="s">
        <v>862</v>
      </c>
      <c r="CD27" s="0" t="s">
        <v>863</v>
      </c>
      <c r="CE27" s="0" t="s">
        <v>864</v>
      </c>
      <c r="CF27" s="0" t="s">
        <v>117</v>
      </c>
      <c r="CG27" s="0" t="s">
        <v>865</v>
      </c>
      <c r="CH27" s="0" t="s">
        <v>866</v>
      </c>
      <c r="CI27" s="0" t="s">
        <v>166</v>
      </c>
      <c r="CJ27" s="0" t="s">
        <v>867</v>
      </c>
      <c r="CK27" s="0" t="s">
        <v>868</v>
      </c>
      <c r="CL27" s="0" t="s">
        <v>869</v>
      </c>
      <c r="CM27" s="0" t="s">
        <v>870</v>
      </c>
      <c r="CN27" s="0" t="s">
        <v>871</v>
      </c>
      <c r="CO27" s="0" t="s">
        <v>146</v>
      </c>
      <c r="CP27" s="0" t="s">
        <v>872</v>
      </c>
      <c r="CQ27" s="0" t="s">
        <v>873</v>
      </c>
      <c r="CR27" s="0" t="s">
        <v>874</v>
      </c>
      <c r="CS27" s="0" t="s">
        <v>875</v>
      </c>
      <c r="CT27" s="0" t="s">
        <v>876</v>
      </c>
      <c r="CU27" s="0" t="s">
        <v>877</v>
      </c>
      <c r="CV27" s="0" t="s">
        <v>248</v>
      </c>
      <c r="CW27" s="0" t="s">
        <v>878</v>
      </c>
      <c r="CX27" s="0" t="s">
        <v>879</v>
      </c>
      <c r="CY27" s="0" t="s">
        <v>880</v>
      </c>
      <c r="CZ27" s="0" t="s">
        <v>881</v>
      </c>
      <c r="DA27" s="0" t="s">
        <v>882</v>
      </c>
      <c r="DB27" s="0" t="s">
        <v>883</v>
      </c>
      <c r="DC27" s="0" t="s">
        <v>884</v>
      </c>
      <c r="DD27" s="0" t="s">
        <v>120</v>
      </c>
      <c r="DE27" s="0" t="s">
        <v>885</v>
      </c>
      <c r="DF27" s="0" t="s">
        <v>886</v>
      </c>
      <c r="DG27" s="0" t="s">
        <v>887</v>
      </c>
      <c r="DH27" s="0" t="s">
        <v>888</v>
      </c>
      <c r="DI27" s="0" t="s">
        <v>889</v>
      </c>
      <c r="DJ27" s="0" t="s">
        <v>890</v>
      </c>
      <c r="DK27" s="0" t="s">
        <v>891</v>
      </c>
      <c r="DL27" s="0" t="s">
        <v>892</v>
      </c>
      <c r="DM27" s="0" t="s">
        <v>893</v>
      </c>
      <c r="DN27" s="0" t="s">
        <v>894</v>
      </c>
      <c r="DO27" s="0" t="s">
        <v>895</v>
      </c>
      <c r="DP27" s="0" t="s">
        <v>896</v>
      </c>
      <c r="DQ27" s="0" t="s">
        <v>897</v>
      </c>
      <c r="DR27" s="0" t="s">
        <v>219</v>
      </c>
      <c r="DS27" s="0" t="s">
        <v>898</v>
      </c>
      <c r="DT27" s="0" t="s">
        <v>899</v>
      </c>
      <c r="DU27" s="0" t="s">
        <v>900</v>
      </c>
      <c r="DV27" s="0" t="s">
        <v>901</v>
      </c>
      <c r="DW27" s="0" t="s">
        <v>263</v>
      </c>
      <c r="DX27" s="0" t="s">
        <v>902</v>
      </c>
      <c r="DY27" s="0" t="s">
        <v>903</v>
      </c>
      <c r="DZ27" s="0" t="s">
        <v>904</v>
      </c>
      <c r="EA27" s="0" t="s">
        <v>905</v>
      </c>
      <c r="EB27" s="0" t="s">
        <v>906</v>
      </c>
      <c r="EC27" s="0" t="s">
        <v>907</v>
      </c>
      <c r="ED27" s="0" t="s">
        <v>908</v>
      </c>
      <c r="EE27" s="0" t="s">
        <v>909</v>
      </c>
      <c r="EF27" s="0" t="s">
        <v>910</v>
      </c>
      <c r="EG27" s="0" t="s">
        <v>911</v>
      </c>
      <c r="EH27" s="0" t="s">
        <v>912</v>
      </c>
      <c r="EI27" s="0" t="s">
        <v>913</v>
      </c>
      <c r="EJ27" s="0" t="s">
        <v>771</v>
      </c>
      <c r="EK27" s="0" t="s">
        <v>914</v>
      </c>
      <c r="EL27" s="0" t="s">
        <v>915</v>
      </c>
      <c r="EM27" s="0" t="s">
        <v>916</v>
      </c>
      <c r="EN27" s="0" t="s">
        <v>261</v>
      </c>
      <c r="EO27" s="0" t="s">
        <v>917</v>
      </c>
      <c r="EP27" s="0" t="s">
        <v>918</v>
      </c>
      <c r="EQ27" s="0" t="s">
        <v>919</v>
      </c>
      <c r="ER27" s="0" t="s">
        <v>71</v>
      </c>
      <c r="ES27" s="0" t="s">
        <v>125</v>
      </c>
      <c r="ET27" s="0" t="s">
        <v>920</v>
      </c>
      <c r="EU27" s="0" t="s">
        <v>921</v>
      </c>
      <c r="EV27" s="0" t="s">
        <v>922</v>
      </c>
      <c r="EW27" s="0" t="s">
        <v>72</v>
      </c>
      <c r="EX27" s="0" t="s">
        <v>923</v>
      </c>
      <c r="EY27" s="0" t="s">
        <v>127</v>
      </c>
      <c r="EZ27" s="0" t="s">
        <v>924</v>
      </c>
      <c r="FA27" s="0" t="s">
        <v>925</v>
      </c>
      <c r="FB27" s="0" t="s">
        <v>128</v>
      </c>
      <c r="FC27" s="0" t="s">
        <v>926</v>
      </c>
      <c r="FD27" s="0" t="s">
        <v>927</v>
      </c>
      <c r="FE27" s="0" t="s">
        <v>928</v>
      </c>
      <c r="FF27" s="0" t="s">
        <v>929</v>
      </c>
      <c r="FG27" s="0" t="s">
        <v>930</v>
      </c>
      <c r="FH27" s="0" t="s">
        <v>931</v>
      </c>
      <c r="FI27" s="0" t="s">
        <v>932</v>
      </c>
      <c r="FJ27" s="0" t="s">
        <v>933</v>
      </c>
      <c r="FK27" s="0" t="s">
        <v>934</v>
      </c>
      <c r="FL27" s="0" t="s">
        <v>935</v>
      </c>
      <c r="FM27" s="0" t="s">
        <v>936</v>
      </c>
      <c r="FN27" s="0" t="s">
        <v>207</v>
      </c>
      <c r="FO27" s="0" t="s">
        <v>937</v>
      </c>
      <c r="FP27" s="0" t="s">
        <v>234</v>
      </c>
      <c r="FQ27" s="0" t="s">
        <v>938</v>
      </c>
      <c r="FR27" s="0" t="s">
        <v>939</v>
      </c>
      <c r="FS27" s="0" t="s">
        <v>940</v>
      </c>
      <c r="FT27" s="0" t="s">
        <v>941</v>
      </c>
      <c r="FU27" s="0" t="s">
        <v>942</v>
      </c>
      <c r="FV27" s="0" t="s">
        <v>103</v>
      </c>
      <c r="FW27" s="0" t="s">
        <v>76</v>
      </c>
      <c r="FX27" s="0" t="s">
        <v>943</v>
      </c>
      <c r="FY27" s="0" t="s">
        <v>944</v>
      </c>
      <c r="FZ27" s="0" t="s">
        <v>945</v>
      </c>
      <c r="GA27" s="0" t="s">
        <v>946</v>
      </c>
      <c r="GB27" s="0" t="s">
        <v>223</v>
      </c>
      <c r="GC27" s="0" t="s">
        <v>947</v>
      </c>
      <c r="GD27" s="0" t="s">
        <v>948</v>
      </c>
      <c r="GE27" s="0" t="s">
        <v>949</v>
      </c>
      <c r="GF27" s="0" t="s">
        <v>104</v>
      </c>
      <c r="GG27" s="0" t="s">
        <v>950</v>
      </c>
      <c r="GH27" s="0" t="s">
        <v>951</v>
      </c>
      <c r="GI27" s="0" t="s">
        <v>952</v>
      </c>
      <c r="GJ27" s="0" t="s">
        <v>953</v>
      </c>
      <c r="GK27" s="0" t="s">
        <v>954</v>
      </c>
      <c r="GL27" s="0" t="s">
        <v>955</v>
      </c>
      <c r="GM27" s="0" t="s">
        <v>956</v>
      </c>
      <c r="GN27" s="0" t="s">
        <v>957</v>
      </c>
      <c r="GO27" s="0" t="s">
        <v>157</v>
      </c>
    </row>
    <row r="28" customFormat="false" ht="15.95" hidden="false" customHeight="true" outlineLevel="0" collapsed="false">
      <c r="A28" s="0" t="n">
        <v>4</v>
      </c>
      <c r="B28" s="96" t="e">
        <f aca="false">IF(HLOOKUP($B$24,$D$24:$GP$126,A28+1,0)="","",HLOOKUP($B$24,$D$24:$GP$126,A28+1,0))</f>
        <v>#REF!</v>
      </c>
      <c r="D28" s="0" t="s">
        <v>958</v>
      </c>
      <c r="E28" s="0" t="s">
        <v>959</v>
      </c>
      <c r="F28" s="0" t="s">
        <v>960</v>
      </c>
      <c r="H28" s="0" t="s">
        <v>961</v>
      </c>
      <c r="I28" s="0" t="s">
        <v>962</v>
      </c>
      <c r="J28" s="0" t="s">
        <v>963</v>
      </c>
      <c r="K28" s="0" t="s">
        <v>964</v>
      </c>
      <c r="L28" s="0" t="s">
        <v>965</v>
      </c>
      <c r="N28" s="0" t="s">
        <v>966</v>
      </c>
      <c r="O28" s="0" t="s">
        <v>967</v>
      </c>
      <c r="Q28" s="0" t="s">
        <v>968</v>
      </c>
      <c r="R28" s="0" t="s">
        <v>969</v>
      </c>
      <c r="S28" s="0" t="s">
        <v>236</v>
      </c>
      <c r="T28" s="0" t="s">
        <v>970</v>
      </c>
      <c r="U28" s="0" t="s">
        <v>971</v>
      </c>
      <c r="V28" s="0" t="s">
        <v>260</v>
      </c>
      <c r="W28" s="0" t="s">
        <v>972</v>
      </c>
      <c r="X28" s="0" t="s">
        <v>973</v>
      </c>
      <c r="Y28" s="0" t="s">
        <v>974</v>
      </c>
      <c r="Z28" s="0" t="s">
        <v>975</v>
      </c>
      <c r="AA28" s="0" t="s">
        <v>976</v>
      </c>
      <c r="AB28" s="0" t="s">
        <v>977</v>
      </c>
      <c r="AC28" s="0" t="s">
        <v>978</v>
      </c>
      <c r="AD28" s="0" t="s">
        <v>979</v>
      </c>
      <c r="AE28" s="0" t="s">
        <v>980</v>
      </c>
      <c r="AF28" s="0" t="s">
        <v>981</v>
      </c>
      <c r="AG28" s="0" t="s">
        <v>982</v>
      </c>
      <c r="AH28" s="0" t="s">
        <v>983</v>
      </c>
      <c r="AI28" s="0" t="s">
        <v>984</v>
      </c>
      <c r="AJ28" s="0" t="s">
        <v>985</v>
      </c>
      <c r="AK28" s="0" t="s">
        <v>986</v>
      </c>
      <c r="AL28" s="0" t="s">
        <v>987</v>
      </c>
      <c r="AM28" s="0" t="s">
        <v>192</v>
      </c>
      <c r="AN28" s="0" t="s">
        <v>988</v>
      </c>
      <c r="AO28" s="0" t="s">
        <v>989</v>
      </c>
      <c r="AP28" s="0" t="s">
        <v>182</v>
      </c>
      <c r="AQ28" s="0" t="s">
        <v>990</v>
      </c>
      <c r="AR28" s="0" t="s">
        <v>991</v>
      </c>
      <c r="AS28" s="0" t="s">
        <v>992</v>
      </c>
      <c r="AT28" s="0" t="s">
        <v>993</v>
      </c>
      <c r="AU28" s="0" t="s">
        <v>994</v>
      </c>
      <c r="AV28" s="0" t="s">
        <v>995</v>
      </c>
      <c r="AW28" s="0" t="s">
        <v>996</v>
      </c>
      <c r="AX28" s="0" t="s">
        <v>997</v>
      </c>
      <c r="AY28" s="0" t="s">
        <v>998</v>
      </c>
      <c r="AZ28" s="0" t="s">
        <v>999</v>
      </c>
      <c r="BA28" s="0" t="s">
        <v>1000</v>
      </c>
      <c r="BB28" s="0" t="s">
        <v>1001</v>
      </c>
      <c r="BC28" s="0" t="s">
        <v>1002</v>
      </c>
      <c r="BD28" s="0" t="s">
        <v>1003</v>
      </c>
      <c r="BE28" s="0" t="s">
        <v>1004</v>
      </c>
      <c r="BF28" s="0" t="s">
        <v>1005</v>
      </c>
      <c r="BG28" s="0" t="s">
        <v>1006</v>
      </c>
      <c r="BH28" s="0" t="s">
        <v>1007</v>
      </c>
      <c r="BI28" s="0" t="s">
        <v>1008</v>
      </c>
      <c r="BJ28" s="0" t="s">
        <v>199</v>
      </c>
      <c r="BL28" s="0" t="s">
        <v>1009</v>
      </c>
      <c r="BM28" s="0" t="s">
        <v>1010</v>
      </c>
      <c r="BN28" s="0" t="s">
        <v>1011</v>
      </c>
      <c r="BO28" s="0" t="s">
        <v>1012</v>
      </c>
      <c r="BP28" s="0" t="s">
        <v>1013</v>
      </c>
      <c r="BQ28" s="0" t="s">
        <v>1014</v>
      </c>
      <c r="BR28" s="0" t="s">
        <v>1015</v>
      </c>
      <c r="BS28" s="0" t="s">
        <v>1016</v>
      </c>
      <c r="BT28" s="0" t="s">
        <v>1017</v>
      </c>
      <c r="BU28" s="0" t="s">
        <v>1018</v>
      </c>
      <c r="BV28" s="0" t="s">
        <v>1019</v>
      </c>
      <c r="BW28" s="0" t="s">
        <v>1020</v>
      </c>
      <c r="BX28" s="0" t="s">
        <v>1021</v>
      </c>
      <c r="BY28" s="0" t="s">
        <v>1022</v>
      </c>
      <c r="BZ28" s="0" t="s">
        <v>229</v>
      </c>
      <c r="CA28" s="0" t="s">
        <v>1023</v>
      </c>
      <c r="CB28" s="0" t="s">
        <v>1024</v>
      </c>
      <c r="CC28" s="0" t="s">
        <v>1025</v>
      </c>
      <c r="CD28" s="0" t="s">
        <v>1026</v>
      </c>
      <c r="CE28" s="0" t="s">
        <v>1027</v>
      </c>
      <c r="CF28" s="0" t="s">
        <v>1028</v>
      </c>
      <c r="CG28" s="0" t="s">
        <v>1029</v>
      </c>
      <c r="CH28" s="0" t="s">
        <v>145</v>
      </c>
      <c r="CI28" s="0" t="s">
        <v>1030</v>
      </c>
      <c r="CJ28" s="0" t="s">
        <v>1031</v>
      </c>
      <c r="CK28" s="0" t="s">
        <v>201</v>
      </c>
      <c r="CL28" s="0" t="s">
        <v>645</v>
      </c>
      <c r="CM28" s="0" t="s">
        <v>1032</v>
      </c>
      <c r="CN28" s="0" t="s">
        <v>1033</v>
      </c>
      <c r="CO28" s="0" t="s">
        <v>1034</v>
      </c>
      <c r="CP28" s="0" t="s">
        <v>1035</v>
      </c>
      <c r="CQ28" s="0" t="s">
        <v>64</v>
      </c>
      <c r="CR28" s="0" t="s">
        <v>1036</v>
      </c>
      <c r="CS28" s="0" t="s">
        <v>1037</v>
      </c>
      <c r="CU28" s="0" t="s">
        <v>1038</v>
      </c>
      <c r="CV28" s="0" t="s">
        <v>1039</v>
      </c>
      <c r="CW28" s="0" t="s">
        <v>1040</v>
      </c>
      <c r="CX28" s="0" t="s">
        <v>1041</v>
      </c>
      <c r="CY28" s="0" t="s">
        <v>1042</v>
      </c>
      <c r="CZ28" s="0" t="s">
        <v>147</v>
      </c>
      <c r="DA28" s="0" t="s">
        <v>266</v>
      </c>
      <c r="DB28" s="0" t="s">
        <v>1043</v>
      </c>
      <c r="DC28" s="0" t="s">
        <v>1044</v>
      </c>
      <c r="DD28" s="0" t="s">
        <v>1045</v>
      </c>
      <c r="DE28" s="0" t="s">
        <v>973</v>
      </c>
      <c r="DF28" s="0" t="s">
        <v>1046</v>
      </c>
      <c r="DG28" s="0" t="s">
        <v>1047</v>
      </c>
      <c r="DH28" s="0" t="s">
        <v>1048</v>
      </c>
      <c r="DI28" s="0" t="s">
        <v>1049</v>
      </c>
      <c r="DJ28" s="0" t="s">
        <v>226</v>
      </c>
      <c r="DK28" s="0" t="s">
        <v>1050</v>
      </c>
      <c r="DL28" s="0" t="s">
        <v>1051</v>
      </c>
      <c r="DM28" s="0" t="s">
        <v>1052</v>
      </c>
      <c r="DO28" s="0" t="s">
        <v>1053</v>
      </c>
      <c r="DP28" s="0" t="s">
        <v>188</v>
      </c>
      <c r="DQ28" s="0" t="s">
        <v>1054</v>
      </c>
      <c r="DR28" s="0" t="s">
        <v>1055</v>
      </c>
      <c r="DS28" s="0" t="s">
        <v>1056</v>
      </c>
      <c r="DT28" s="0" t="s">
        <v>1057</v>
      </c>
      <c r="DU28" s="0" t="s">
        <v>1058</v>
      </c>
      <c r="DV28" s="0" t="s">
        <v>1014</v>
      </c>
      <c r="DX28" s="0" t="s">
        <v>1059</v>
      </c>
      <c r="DY28" s="0" t="s">
        <v>1060</v>
      </c>
      <c r="DZ28" s="0" t="s">
        <v>68</v>
      </c>
      <c r="EA28" s="0" t="s">
        <v>1061</v>
      </c>
      <c r="EB28" s="0" t="s">
        <v>1062</v>
      </c>
      <c r="EC28" s="0" t="s">
        <v>1063</v>
      </c>
      <c r="ED28" s="0" t="s">
        <v>1046</v>
      </c>
      <c r="EE28" s="0" t="s">
        <v>521</v>
      </c>
      <c r="EF28" s="0" t="s">
        <v>1064</v>
      </c>
      <c r="EG28" s="0" t="s">
        <v>1065</v>
      </c>
      <c r="EH28" s="0" t="s">
        <v>1066</v>
      </c>
      <c r="EI28" s="0" t="s">
        <v>1067</v>
      </c>
      <c r="EJ28" s="0" t="s">
        <v>102</v>
      </c>
      <c r="EK28" s="0" t="s">
        <v>266</v>
      </c>
      <c r="EL28" s="0" t="s">
        <v>1068</v>
      </c>
      <c r="EM28" s="0" t="s">
        <v>1069</v>
      </c>
      <c r="EN28" s="0" t="s">
        <v>1070</v>
      </c>
      <c r="EO28" s="0" t="s">
        <v>1071</v>
      </c>
      <c r="EP28" s="0" t="s">
        <v>1072</v>
      </c>
      <c r="EQ28" s="0" t="s">
        <v>1049</v>
      </c>
      <c r="ER28" s="0" t="s">
        <v>98</v>
      </c>
      <c r="ET28" s="0" t="s">
        <v>151</v>
      </c>
      <c r="EU28" s="0" t="s">
        <v>1073</v>
      </c>
      <c r="EW28" s="0" t="s">
        <v>1074</v>
      </c>
      <c r="EX28" s="0" t="s">
        <v>1075</v>
      </c>
      <c r="EY28" s="0" t="s">
        <v>1076</v>
      </c>
      <c r="EZ28" s="0" t="s">
        <v>1077</v>
      </c>
      <c r="FA28" s="0" t="s">
        <v>914</v>
      </c>
      <c r="FB28" s="0" t="s">
        <v>1078</v>
      </c>
      <c r="FC28" s="0" t="s">
        <v>1079</v>
      </c>
      <c r="FD28" s="0" t="s">
        <v>1080</v>
      </c>
      <c r="FE28" s="0" t="s">
        <v>1081</v>
      </c>
      <c r="FF28" s="0" t="s">
        <v>1082</v>
      </c>
      <c r="FG28" s="0" t="s">
        <v>1083</v>
      </c>
      <c r="FH28" s="0" t="s">
        <v>1084</v>
      </c>
      <c r="FI28" s="0" t="s">
        <v>102</v>
      </c>
      <c r="FJ28" s="0" t="s">
        <v>1085</v>
      </c>
      <c r="FK28" s="0" t="s">
        <v>1086</v>
      </c>
      <c r="FL28" s="0" t="s">
        <v>1087</v>
      </c>
      <c r="FM28" s="0" t="s">
        <v>1088</v>
      </c>
      <c r="FN28" s="0" t="s">
        <v>1089</v>
      </c>
      <c r="FO28" s="0" t="s">
        <v>1090</v>
      </c>
      <c r="FP28" s="0" t="s">
        <v>1091</v>
      </c>
      <c r="FQ28" s="0" t="s">
        <v>1092</v>
      </c>
      <c r="FR28" s="0" t="s">
        <v>1093</v>
      </c>
      <c r="FS28" s="0" t="s">
        <v>1094</v>
      </c>
      <c r="FT28" s="0" t="s">
        <v>1095</v>
      </c>
      <c r="FU28" s="0" t="s">
        <v>1096</v>
      </c>
      <c r="FV28" s="0" t="s">
        <v>155</v>
      </c>
      <c r="FW28" s="0" t="s">
        <v>1097</v>
      </c>
      <c r="FX28" s="0" t="s">
        <v>1098</v>
      </c>
      <c r="FY28" s="0" t="s">
        <v>1099</v>
      </c>
      <c r="FZ28" s="0" t="s">
        <v>1100</v>
      </c>
      <c r="GA28" s="0" t="s">
        <v>208</v>
      </c>
      <c r="GB28" s="0" t="s">
        <v>1101</v>
      </c>
      <c r="GC28" s="0" t="s">
        <v>1102</v>
      </c>
      <c r="GD28" s="0" t="s">
        <v>1103</v>
      </c>
      <c r="GE28" s="0" t="s">
        <v>252</v>
      </c>
      <c r="GF28" s="0" t="s">
        <v>1104</v>
      </c>
      <c r="GH28" s="0" t="s">
        <v>1105</v>
      </c>
      <c r="GI28" s="0" t="s">
        <v>1106</v>
      </c>
      <c r="GK28" s="0" t="s">
        <v>1107</v>
      </c>
      <c r="GL28" s="0" t="s">
        <v>156</v>
      </c>
      <c r="GM28" s="0" t="s">
        <v>1108</v>
      </c>
      <c r="GN28" s="0" t="s">
        <v>1109</v>
      </c>
    </row>
    <row r="29" customFormat="false" ht="15.95" hidden="false" customHeight="true" outlineLevel="0" collapsed="false">
      <c r="A29" s="0" t="n">
        <v>5</v>
      </c>
      <c r="B29" s="96" t="e">
        <f aca="false">IF(HLOOKUP($B$24,$D$24:$GP$126,A29+1,0)="","",HLOOKUP($B$24,$D$24:$GP$126,A29+1,0))</f>
        <v>#REF!</v>
      </c>
      <c r="D29" s="0" t="s">
        <v>1110</v>
      </c>
      <c r="E29" s="0" t="s">
        <v>1111</v>
      </c>
      <c r="F29" s="0" t="s">
        <v>1112</v>
      </c>
      <c r="H29" s="0" t="s">
        <v>1113</v>
      </c>
      <c r="I29" s="0" t="s">
        <v>1114</v>
      </c>
      <c r="J29" s="0" t="s">
        <v>1115</v>
      </c>
      <c r="K29" s="0" t="s">
        <v>1116</v>
      </c>
      <c r="L29" s="0" t="s">
        <v>1117</v>
      </c>
      <c r="N29" s="0" t="s">
        <v>1118</v>
      </c>
      <c r="O29" s="0" t="s">
        <v>180</v>
      </c>
      <c r="R29" s="0" t="s">
        <v>1119</v>
      </c>
      <c r="S29" s="0" t="s">
        <v>883</v>
      </c>
      <c r="T29" s="0" t="s">
        <v>1120</v>
      </c>
      <c r="U29" s="0" t="s">
        <v>1121</v>
      </c>
      <c r="V29" s="0" t="s">
        <v>1122</v>
      </c>
      <c r="W29" s="0" t="s">
        <v>1123</v>
      </c>
      <c r="X29" s="0" t="s">
        <v>1124</v>
      </c>
      <c r="Y29" s="0" t="s">
        <v>1125</v>
      </c>
      <c r="AA29" s="0" t="s">
        <v>1126</v>
      </c>
      <c r="AB29" s="0" t="s">
        <v>1127</v>
      </c>
      <c r="AC29" s="0" t="s">
        <v>697</v>
      </c>
      <c r="AD29" s="0" t="s">
        <v>1128</v>
      </c>
      <c r="AE29" s="0" t="s">
        <v>1129</v>
      </c>
      <c r="AF29" s="0" t="s">
        <v>1130</v>
      </c>
      <c r="AG29" s="0" t="s">
        <v>1131</v>
      </c>
      <c r="AH29" s="0" t="s">
        <v>645</v>
      </c>
      <c r="AI29" s="0" t="s">
        <v>1132</v>
      </c>
      <c r="AJ29" s="0" t="s">
        <v>1133</v>
      </c>
      <c r="AK29" s="0" t="s">
        <v>1134</v>
      </c>
      <c r="AL29" s="0" t="s">
        <v>1135</v>
      </c>
      <c r="AM29" s="0" t="s">
        <v>1136</v>
      </c>
      <c r="AN29" s="0" t="s">
        <v>1137</v>
      </c>
      <c r="AO29" s="0" t="s">
        <v>1138</v>
      </c>
      <c r="AP29" s="0" t="s">
        <v>1139</v>
      </c>
      <c r="AQ29" s="0" t="s">
        <v>1140</v>
      </c>
      <c r="AR29" s="0" t="s">
        <v>1141</v>
      </c>
      <c r="AS29" s="0" t="s">
        <v>1142</v>
      </c>
      <c r="AT29" s="0" t="s">
        <v>1143</v>
      </c>
      <c r="AU29" s="0" t="s">
        <v>820</v>
      </c>
      <c r="AW29" s="0" t="s">
        <v>1144</v>
      </c>
      <c r="AX29" s="0" t="s">
        <v>1145</v>
      </c>
      <c r="AY29" s="0" t="s">
        <v>1146</v>
      </c>
      <c r="AZ29" s="0" t="s">
        <v>1147</v>
      </c>
      <c r="BA29" s="0" t="s">
        <v>1148</v>
      </c>
      <c r="BB29" s="0" t="s">
        <v>1149</v>
      </c>
      <c r="BC29" s="0" t="s">
        <v>1150</v>
      </c>
      <c r="BD29" s="0" t="s">
        <v>883</v>
      </c>
      <c r="BF29" s="0" t="s">
        <v>1151</v>
      </c>
      <c r="BG29" s="0" t="s">
        <v>1152</v>
      </c>
      <c r="BH29" s="0" t="s">
        <v>1153</v>
      </c>
      <c r="BI29" s="0" t="s">
        <v>1154</v>
      </c>
      <c r="BJ29" s="0" t="s">
        <v>1155</v>
      </c>
      <c r="BL29" s="0" t="s">
        <v>228</v>
      </c>
      <c r="BM29" s="0" t="s">
        <v>238</v>
      </c>
      <c r="BN29" s="0" t="s">
        <v>1156</v>
      </c>
      <c r="BO29" s="0" t="s">
        <v>1157</v>
      </c>
      <c r="BQ29" s="0" t="s">
        <v>1158</v>
      </c>
      <c r="BR29" s="0" t="s">
        <v>1159</v>
      </c>
      <c r="BS29" s="0" t="s">
        <v>1160</v>
      </c>
      <c r="BT29" s="0" t="s">
        <v>1161</v>
      </c>
      <c r="BU29" s="0" t="s">
        <v>1162</v>
      </c>
      <c r="BV29" s="0" t="s">
        <v>1142</v>
      </c>
      <c r="BW29" s="0" t="s">
        <v>261</v>
      </c>
      <c r="BX29" s="0" t="s">
        <v>1163</v>
      </c>
      <c r="BY29" s="0" t="s">
        <v>1164</v>
      </c>
      <c r="BZ29" s="0" t="s">
        <v>1165</v>
      </c>
      <c r="CA29" s="0" t="s">
        <v>1132</v>
      </c>
      <c r="CB29" s="0" t="s">
        <v>1166</v>
      </c>
      <c r="CC29" s="0" t="s">
        <v>1167</v>
      </c>
      <c r="CD29" s="0" t="s">
        <v>1168</v>
      </c>
      <c r="CE29" s="0" t="s">
        <v>1169</v>
      </c>
      <c r="CF29" s="0" t="s">
        <v>1170</v>
      </c>
      <c r="CG29" s="0" t="s">
        <v>1171</v>
      </c>
      <c r="CH29" s="0" t="s">
        <v>1172</v>
      </c>
      <c r="CI29" s="0" t="s">
        <v>964</v>
      </c>
      <c r="CJ29" s="0" t="s">
        <v>1173</v>
      </c>
      <c r="CK29" s="0" t="s">
        <v>1174</v>
      </c>
      <c r="CL29" s="0" t="s">
        <v>1175</v>
      </c>
      <c r="CM29" s="0" t="s">
        <v>1176</v>
      </c>
      <c r="CN29" s="0" t="s">
        <v>1177</v>
      </c>
      <c r="CP29" s="0" t="s">
        <v>1178</v>
      </c>
      <c r="CQ29" s="0" t="s">
        <v>1179</v>
      </c>
      <c r="CR29" s="0" t="s">
        <v>1180</v>
      </c>
      <c r="CS29" s="0" t="s">
        <v>1181</v>
      </c>
      <c r="CV29" s="0" t="s">
        <v>1182</v>
      </c>
      <c r="CW29" s="0" t="s">
        <v>1183</v>
      </c>
      <c r="CX29" s="0" t="s">
        <v>1030</v>
      </c>
      <c r="CY29" s="0" t="s">
        <v>1184</v>
      </c>
      <c r="CZ29" s="0" t="s">
        <v>1185</v>
      </c>
      <c r="DA29" s="0" t="s">
        <v>1186</v>
      </c>
      <c r="DB29" s="0" t="s">
        <v>186</v>
      </c>
      <c r="DC29" s="0" t="s">
        <v>1187</v>
      </c>
      <c r="DD29" s="0" t="s">
        <v>1188</v>
      </c>
      <c r="DE29" s="0" t="s">
        <v>1189</v>
      </c>
      <c r="DF29" s="0" t="s">
        <v>1190</v>
      </c>
      <c r="DG29" s="0" t="s">
        <v>1191</v>
      </c>
      <c r="DI29" s="0" t="s">
        <v>1192</v>
      </c>
      <c r="DJ29" s="0" t="s">
        <v>1193</v>
      </c>
      <c r="DK29" s="0" t="s">
        <v>1194</v>
      </c>
      <c r="DL29" s="0" t="s">
        <v>1195</v>
      </c>
      <c r="DM29" s="0" t="s">
        <v>1196</v>
      </c>
      <c r="DQ29" s="0" t="s">
        <v>1197</v>
      </c>
      <c r="DR29" s="0" t="s">
        <v>1198</v>
      </c>
      <c r="DS29" s="0" t="s">
        <v>1199</v>
      </c>
      <c r="DT29" s="0" t="s">
        <v>1200</v>
      </c>
      <c r="DU29" s="0" t="s">
        <v>1201</v>
      </c>
      <c r="DV29" s="0" t="s">
        <v>1202</v>
      </c>
      <c r="DX29" s="0" t="s">
        <v>1203</v>
      </c>
      <c r="DY29" s="0" t="s">
        <v>1204</v>
      </c>
      <c r="DZ29" s="0" t="s">
        <v>1205</v>
      </c>
      <c r="EA29" s="0" t="s">
        <v>1206</v>
      </c>
      <c r="EB29" s="0" t="s">
        <v>1207</v>
      </c>
      <c r="EC29" s="0" t="s">
        <v>1208</v>
      </c>
      <c r="ED29" s="0" t="s">
        <v>1209</v>
      </c>
      <c r="EE29" s="0" t="s">
        <v>189</v>
      </c>
      <c r="EF29" s="0" t="s">
        <v>1173</v>
      </c>
      <c r="EG29" s="0" t="s">
        <v>1210</v>
      </c>
      <c r="EH29" s="0" t="s">
        <v>1211</v>
      </c>
      <c r="EI29" s="0" t="s">
        <v>243</v>
      </c>
      <c r="EJ29" s="0" t="s">
        <v>1212</v>
      </c>
      <c r="EK29" s="0" t="s">
        <v>1213</v>
      </c>
      <c r="EL29" s="0" t="s">
        <v>1214</v>
      </c>
      <c r="EM29" s="0" t="s">
        <v>1215</v>
      </c>
      <c r="EO29" s="0" t="s">
        <v>1216</v>
      </c>
      <c r="EP29" s="0" t="s">
        <v>1217</v>
      </c>
      <c r="EQ29" s="0" t="s">
        <v>1218</v>
      </c>
      <c r="EU29" s="0" t="s">
        <v>1219</v>
      </c>
      <c r="EW29" s="0" t="s">
        <v>1220</v>
      </c>
      <c r="EX29" s="0" t="s">
        <v>1221</v>
      </c>
      <c r="EY29" s="0" t="s">
        <v>1222</v>
      </c>
      <c r="EZ29" s="0" t="s">
        <v>1223</v>
      </c>
      <c r="FA29" s="0" t="s">
        <v>1224</v>
      </c>
      <c r="FB29" s="0" t="s">
        <v>1225</v>
      </c>
      <c r="FC29" s="0" t="s">
        <v>153</v>
      </c>
      <c r="FD29" s="0" t="s">
        <v>173</v>
      </c>
      <c r="FE29" s="0" t="s">
        <v>1226</v>
      </c>
      <c r="FF29" s="0" t="s">
        <v>206</v>
      </c>
      <c r="FG29" s="0" t="s">
        <v>1227</v>
      </c>
      <c r="FH29" s="0" t="s">
        <v>1228</v>
      </c>
      <c r="FI29" s="0" t="s">
        <v>1229</v>
      </c>
      <c r="FJ29" s="0" t="s">
        <v>1230</v>
      </c>
      <c r="FK29" s="0" t="s">
        <v>1231</v>
      </c>
      <c r="FL29" s="0" t="s">
        <v>1097</v>
      </c>
      <c r="FM29" s="0" t="s">
        <v>1232</v>
      </c>
      <c r="FN29" s="0" t="s">
        <v>1233</v>
      </c>
      <c r="FO29" s="0" t="s">
        <v>1234</v>
      </c>
      <c r="FQ29" s="0" t="s">
        <v>154</v>
      </c>
      <c r="FR29" s="0" t="s">
        <v>1235</v>
      </c>
      <c r="FT29" s="0" t="s">
        <v>1236</v>
      </c>
      <c r="FU29" s="0" t="s">
        <v>1237</v>
      </c>
      <c r="FV29" s="0" t="s">
        <v>261</v>
      </c>
      <c r="FW29" s="0" t="s">
        <v>1238</v>
      </c>
      <c r="FX29" s="0" t="s">
        <v>1239</v>
      </c>
      <c r="FY29" s="0" t="s">
        <v>175</v>
      </c>
      <c r="FZ29" s="0" t="s">
        <v>1240</v>
      </c>
      <c r="GA29" s="0" t="s">
        <v>1241</v>
      </c>
      <c r="GB29" s="0" t="s">
        <v>1242</v>
      </c>
      <c r="GC29" s="0" t="s">
        <v>1243</v>
      </c>
      <c r="GD29" s="0" t="s">
        <v>567</v>
      </c>
      <c r="GE29" s="0" t="s">
        <v>1244</v>
      </c>
      <c r="GF29" s="0" t="s">
        <v>1245</v>
      </c>
      <c r="GH29" s="0" t="s">
        <v>1246</v>
      </c>
      <c r="GI29" s="0" t="s">
        <v>1247</v>
      </c>
      <c r="GK29" s="0" t="s">
        <v>1248</v>
      </c>
      <c r="GN29" s="0" t="s">
        <v>1249</v>
      </c>
    </row>
    <row r="30" customFormat="false" ht="15.95" hidden="false" customHeight="true" outlineLevel="0" collapsed="false">
      <c r="A30" s="0" t="n">
        <v>6</v>
      </c>
      <c r="B30" s="96" t="e">
        <f aca="false">IF(HLOOKUP($B$24,$D$24:$GP$126,A30+1,0)="","",HLOOKUP($B$24,$D$24:$GP$126,A30+1,0))</f>
        <v>#REF!</v>
      </c>
      <c r="D30" s="0" t="s">
        <v>1250</v>
      </c>
      <c r="E30" s="0" t="s">
        <v>1251</v>
      </c>
      <c r="F30" s="0" t="s">
        <v>990</v>
      </c>
      <c r="H30" s="0" t="s">
        <v>1252</v>
      </c>
      <c r="I30" s="0" t="s">
        <v>1253</v>
      </c>
      <c r="J30" s="0" t="s">
        <v>1254</v>
      </c>
      <c r="L30" s="0" t="s">
        <v>1255</v>
      </c>
      <c r="N30" s="0" t="s">
        <v>1256</v>
      </c>
      <c r="O30" s="0" t="s">
        <v>1257</v>
      </c>
      <c r="R30" s="0" t="s">
        <v>1258</v>
      </c>
      <c r="S30" s="0" t="s">
        <v>1259</v>
      </c>
      <c r="T30" s="0" t="s">
        <v>1260</v>
      </c>
      <c r="V30" s="0" t="s">
        <v>1261</v>
      </c>
      <c r="W30" s="0" t="s">
        <v>895</v>
      </c>
      <c r="X30" s="0" t="s">
        <v>1262</v>
      </c>
      <c r="Y30" s="0" t="s">
        <v>1263</v>
      </c>
      <c r="AA30" s="0" t="s">
        <v>1264</v>
      </c>
      <c r="AB30" s="0" t="s">
        <v>1265</v>
      </c>
      <c r="AC30" s="0" t="s">
        <v>1266</v>
      </c>
      <c r="AD30" s="0" t="s">
        <v>1267</v>
      </c>
      <c r="AE30" s="0" t="s">
        <v>1268</v>
      </c>
      <c r="AF30" s="0" t="s">
        <v>1269</v>
      </c>
      <c r="AG30" s="0" t="s">
        <v>1270</v>
      </c>
      <c r="AH30" s="0" t="s">
        <v>1271</v>
      </c>
      <c r="AI30" s="0" t="s">
        <v>1272</v>
      </c>
      <c r="AJ30" s="0" t="s">
        <v>1273</v>
      </c>
      <c r="AK30" s="0" t="s">
        <v>1274</v>
      </c>
      <c r="AL30" s="0" t="s">
        <v>1275</v>
      </c>
      <c r="AM30" s="0" t="s">
        <v>1276</v>
      </c>
      <c r="AN30" s="0" t="s">
        <v>141</v>
      </c>
      <c r="AO30" s="0" t="s">
        <v>1277</v>
      </c>
      <c r="AP30" s="0" t="s">
        <v>859</v>
      </c>
      <c r="AQ30" s="0" t="s">
        <v>882</v>
      </c>
      <c r="AR30" s="0" t="s">
        <v>1278</v>
      </c>
      <c r="AS30" s="0" t="s">
        <v>1279</v>
      </c>
      <c r="AT30" s="0" t="s">
        <v>1280</v>
      </c>
      <c r="AU30" s="0" t="s">
        <v>1281</v>
      </c>
      <c r="AW30" s="0" t="s">
        <v>1282</v>
      </c>
      <c r="AX30" s="0" t="s">
        <v>255</v>
      </c>
      <c r="AY30" s="0" t="s">
        <v>1283</v>
      </c>
      <c r="AZ30" s="0" t="s">
        <v>1284</v>
      </c>
      <c r="BA30" s="0" t="s">
        <v>1285</v>
      </c>
      <c r="BB30" s="0" t="s">
        <v>1286</v>
      </c>
      <c r="BC30" s="0" t="s">
        <v>1287</v>
      </c>
      <c r="BD30" s="0" t="s">
        <v>1288</v>
      </c>
      <c r="BF30" s="0" t="s">
        <v>707</v>
      </c>
      <c r="BG30" s="0" t="s">
        <v>1289</v>
      </c>
      <c r="BH30" s="0" t="s">
        <v>1290</v>
      </c>
      <c r="BI30" s="0" t="s">
        <v>1291</v>
      </c>
      <c r="BJ30" s="0" t="s">
        <v>1292</v>
      </c>
      <c r="BL30" s="0" t="s">
        <v>1293</v>
      </c>
      <c r="BM30" s="0" t="s">
        <v>1294</v>
      </c>
      <c r="BN30" s="0" t="s">
        <v>1295</v>
      </c>
      <c r="BO30" s="0" t="s">
        <v>1296</v>
      </c>
      <c r="BQ30" s="0" t="s">
        <v>1297</v>
      </c>
      <c r="BR30" s="0" t="s">
        <v>1298</v>
      </c>
      <c r="BS30" s="0" t="s">
        <v>1299</v>
      </c>
      <c r="BT30" s="0" t="s">
        <v>1300</v>
      </c>
      <c r="BU30" s="0" t="s">
        <v>1301</v>
      </c>
      <c r="BV30" s="0" t="s">
        <v>1302</v>
      </c>
      <c r="BW30" s="0" t="s">
        <v>1303</v>
      </c>
      <c r="BX30" s="0" t="s">
        <v>1304</v>
      </c>
      <c r="BY30" s="0" t="s">
        <v>1305</v>
      </c>
      <c r="BZ30" s="0" t="s">
        <v>1306</v>
      </c>
      <c r="CA30" s="0" t="s">
        <v>1307</v>
      </c>
      <c r="CB30" s="0" t="s">
        <v>1308</v>
      </c>
      <c r="CC30" s="0" t="s">
        <v>256</v>
      </c>
      <c r="CD30" s="0" t="s">
        <v>1309</v>
      </c>
      <c r="CE30" s="0" t="s">
        <v>267</v>
      </c>
      <c r="CF30" s="0" t="s">
        <v>1310</v>
      </c>
      <c r="CG30" s="0" t="s">
        <v>1311</v>
      </c>
      <c r="CH30" s="0" t="s">
        <v>1312</v>
      </c>
      <c r="CI30" s="0" t="s">
        <v>1313</v>
      </c>
      <c r="CJ30" s="0" t="s">
        <v>1314</v>
      </c>
      <c r="CK30" s="0" t="s">
        <v>1315</v>
      </c>
      <c r="CL30" s="0" t="s">
        <v>1314</v>
      </c>
      <c r="CM30" s="0" t="s">
        <v>1316</v>
      </c>
      <c r="CN30" s="0" t="s">
        <v>1317</v>
      </c>
      <c r="CP30" s="0" t="s">
        <v>1318</v>
      </c>
      <c r="CQ30" s="0" t="s">
        <v>1319</v>
      </c>
      <c r="CR30" s="0" t="s">
        <v>1320</v>
      </c>
      <c r="CS30" s="0" t="s">
        <v>1321</v>
      </c>
      <c r="CW30" s="0" t="s">
        <v>1322</v>
      </c>
      <c r="CX30" s="0" t="s">
        <v>1323</v>
      </c>
      <c r="CY30" s="0" t="s">
        <v>1324</v>
      </c>
      <c r="DB30" s="0" t="s">
        <v>1325</v>
      </c>
      <c r="DC30" s="0" t="s">
        <v>1326</v>
      </c>
      <c r="DD30" s="0" t="s">
        <v>1327</v>
      </c>
      <c r="DE30" s="0" t="s">
        <v>148</v>
      </c>
      <c r="DF30" s="0" t="s">
        <v>1328</v>
      </c>
      <c r="DG30" s="0" t="s">
        <v>1329</v>
      </c>
      <c r="DI30" s="0" t="s">
        <v>1330</v>
      </c>
      <c r="DJ30" s="0" t="s">
        <v>1331</v>
      </c>
      <c r="DK30" s="0" t="s">
        <v>1332</v>
      </c>
      <c r="DL30" s="0" t="s">
        <v>1333</v>
      </c>
      <c r="DM30" s="0" t="s">
        <v>1334</v>
      </c>
      <c r="DQ30" s="0" t="s">
        <v>203</v>
      </c>
      <c r="DS30" s="0" t="s">
        <v>1335</v>
      </c>
      <c r="DT30" s="0" t="s">
        <v>1336</v>
      </c>
      <c r="DU30" s="0" t="s">
        <v>1337</v>
      </c>
      <c r="DV30" s="0" t="s">
        <v>1338</v>
      </c>
      <c r="DX30" s="0" t="s">
        <v>1339</v>
      </c>
      <c r="DY30" s="0" t="s">
        <v>894</v>
      </c>
      <c r="DZ30" s="0" t="s">
        <v>1340</v>
      </c>
      <c r="EC30" s="0" t="s">
        <v>876</v>
      </c>
      <c r="ED30" s="0" t="s">
        <v>1341</v>
      </c>
      <c r="EE30" s="0" t="s">
        <v>1342</v>
      </c>
      <c r="EF30" s="0" t="s">
        <v>1343</v>
      </c>
      <c r="EG30" s="0" t="s">
        <v>220</v>
      </c>
      <c r="EH30" s="0" t="s">
        <v>1344</v>
      </c>
      <c r="EI30" s="0" t="s">
        <v>1345</v>
      </c>
      <c r="EJ30" s="0" t="s">
        <v>1346</v>
      </c>
      <c r="EK30" s="0" t="s">
        <v>1347</v>
      </c>
      <c r="EL30" s="0" t="s">
        <v>1348</v>
      </c>
      <c r="EO30" s="0" t="s">
        <v>1349</v>
      </c>
      <c r="EP30" s="0" t="s">
        <v>1350</v>
      </c>
      <c r="EQ30" s="0" t="s">
        <v>1351</v>
      </c>
      <c r="EU30" s="0" t="s">
        <v>1352</v>
      </c>
      <c r="EW30" s="0" t="s">
        <v>1353</v>
      </c>
      <c r="EX30" s="0" t="s">
        <v>1354</v>
      </c>
      <c r="EY30" s="0" t="s">
        <v>1355</v>
      </c>
      <c r="EZ30" s="0" t="s">
        <v>1356</v>
      </c>
      <c r="FA30" s="0" t="s">
        <v>1357</v>
      </c>
      <c r="FB30" s="0" t="s">
        <v>1358</v>
      </c>
      <c r="FC30" s="0" t="s">
        <v>1359</v>
      </c>
      <c r="FD30" s="0" t="s">
        <v>1360</v>
      </c>
      <c r="FE30" s="0" t="s">
        <v>226</v>
      </c>
      <c r="FF30" s="0" t="s">
        <v>1361</v>
      </c>
      <c r="FG30" s="0" t="s">
        <v>1362</v>
      </c>
      <c r="FH30" s="0" t="s">
        <v>1363</v>
      </c>
      <c r="FI30" s="0" t="s">
        <v>1364</v>
      </c>
      <c r="FJ30" s="0" t="s">
        <v>1365</v>
      </c>
      <c r="FK30" s="0" t="s">
        <v>1366</v>
      </c>
      <c r="FM30" s="0" t="s">
        <v>1367</v>
      </c>
      <c r="FN30" s="0" t="s">
        <v>1193</v>
      </c>
      <c r="FO30" s="0" t="s">
        <v>1368</v>
      </c>
      <c r="FQ30" s="0" t="s">
        <v>1369</v>
      </c>
      <c r="FT30" s="0" t="s">
        <v>1370</v>
      </c>
      <c r="FU30" s="0" t="s">
        <v>1371</v>
      </c>
      <c r="FV30" s="0" t="s">
        <v>1372</v>
      </c>
      <c r="FX30" s="0" t="s">
        <v>1373</v>
      </c>
      <c r="FY30" s="0" t="s">
        <v>1374</v>
      </c>
      <c r="GA30" s="0" t="s">
        <v>1375</v>
      </c>
      <c r="GB30" s="0" t="s">
        <v>1220</v>
      </c>
      <c r="GC30" s="0" t="s">
        <v>235</v>
      </c>
      <c r="GD30" s="0" t="s">
        <v>1376</v>
      </c>
      <c r="GF30" s="0" t="s">
        <v>1377</v>
      </c>
      <c r="GH30" s="0" t="s">
        <v>1378</v>
      </c>
      <c r="GI30" s="0" t="s">
        <v>176</v>
      </c>
      <c r="GK30" s="0" t="s">
        <v>78</v>
      </c>
      <c r="GN30" s="0" t="s">
        <v>1379</v>
      </c>
    </row>
    <row r="31" customFormat="false" ht="15.95" hidden="false" customHeight="true" outlineLevel="0" collapsed="false">
      <c r="A31" s="0" t="n">
        <v>7</v>
      </c>
      <c r="B31" s="96" t="e">
        <f aca="false">IF(HLOOKUP($B$24,$D$24:$GP$126,A31+1,0)="","",HLOOKUP($B$24,$D$24:$GP$126,A31+1,0))</f>
        <v>#REF!</v>
      </c>
      <c r="E31" s="0" t="s">
        <v>1380</v>
      </c>
      <c r="F31" s="0" t="s">
        <v>1381</v>
      </c>
      <c r="H31" s="0" t="s">
        <v>1382</v>
      </c>
      <c r="I31" s="0" t="s">
        <v>1383</v>
      </c>
      <c r="J31" s="0" t="s">
        <v>1384</v>
      </c>
      <c r="N31" s="0" t="s">
        <v>1385</v>
      </c>
      <c r="O31" s="0" t="s">
        <v>1386</v>
      </c>
      <c r="R31" s="0" t="s">
        <v>1387</v>
      </c>
      <c r="S31" s="0" t="s">
        <v>67</v>
      </c>
      <c r="T31" s="0" t="s">
        <v>1388</v>
      </c>
      <c r="V31" s="0" t="s">
        <v>1389</v>
      </c>
      <c r="W31" s="0" t="s">
        <v>1390</v>
      </c>
      <c r="X31" s="0" t="s">
        <v>269</v>
      </c>
      <c r="Y31" s="0" t="s">
        <v>1391</v>
      </c>
      <c r="AA31" s="0" t="s">
        <v>1392</v>
      </c>
      <c r="AB31" s="0" t="s">
        <v>1393</v>
      </c>
      <c r="AC31" s="0" t="s">
        <v>1394</v>
      </c>
      <c r="AD31" s="0" t="s">
        <v>1395</v>
      </c>
      <c r="AE31" s="0" t="s">
        <v>1396</v>
      </c>
      <c r="AF31" s="0" t="s">
        <v>1397</v>
      </c>
      <c r="AG31" s="0" t="s">
        <v>1398</v>
      </c>
      <c r="AH31" s="0" t="s">
        <v>1399</v>
      </c>
      <c r="AI31" s="0" t="s">
        <v>1400</v>
      </c>
      <c r="AK31" s="0" t="s">
        <v>1401</v>
      </c>
      <c r="AL31" s="0" t="s">
        <v>1402</v>
      </c>
      <c r="AM31" s="0" t="s">
        <v>1403</v>
      </c>
      <c r="AN31" s="0" t="s">
        <v>1404</v>
      </c>
      <c r="AO31" s="0" t="s">
        <v>1405</v>
      </c>
      <c r="AP31" s="0" t="s">
        <v>802</v>
      </c>
      <c r="AQ31" s="0" t="s">
        <v>1406</v>
      </c>
      <c r="AS31" s="0" t="s">
        <v>1407</v>
      </c>
      <c r="AU31" s="0" t="s">
        <v>269</v>
      </c>
      <c r="AW31" s="0" t="s">
        <v>1408</v>
      </c>
      <c r="AX31" s="0" t="s">
        <v>1097</v>
      </c>
      <c r="AY31" s="0" t="s">
        <v>1409</v>
      </c>
      <c r="AZ31" s="0" t="s">
        <v>1410</v>
      </c>
      <c r="BA31" s="0" t="s">
        <v>1411</v>
      </c>
      <c r="BB31" s="0" t="s">
        <v>1412</v>
      </c>
      <c r="BC31" s="0" t="s">
        <v>1413</v>
      </c>
      <c r="BD31" s="0" t="s">
        <v>254</v>
      </c>
      <c r="BF31" s="0" t="s">
        <v>1414</v>
      </c>
      <c r="BG31" s="0" t="s">
        <v>1415</v>
      </c>
      <c r="BH31" s="0" t="s">
        <v>164</v>
      </c>
      <c r="BI31" s="0" t="s">
        <v>1416</v>
      </c>
      <c r="BJ31" s="0" t="s">
        <v>1417</v>
      </c>
      <c r="BL31" s="0" t="s">
        <v>1418</v>
      </c>
      <c r="BM31" s="0" t="s">
        <v>1419</v>
      </c>
      <c r="BN31" s="0" t="s">
        <v>1420</v>
      </c>
      <c r="BO31" s="0" t="s">
        <v>1421</v>
      </c>
      <c r="BQ31" s="0" t="s">
        <v>266</v>
      </c>
      <c r="BS31" s="0" t="s">
        <v>1422</v>
      </c>
      <c r="BT31" s="0" t="s">
        <v>1058</v>
      </c>
      <c r="BU31" s="0" t="s">
        <v>1423</v>
      </c>
      <c r="BV31" s="0" t="s">
        <v>1424</v>
      </c>
      <c r="BW31" s="0" t="s">
        <v>1425</v>
      </c>
      <c r="BX31" s="0" t="s">
        <v>1426</v>
      </c>
      <c r="BY31" s="0" t="s">
        <v>1427</v>
      </c>
      <c r="BZ31" s="0" t="s">
        <v>1428</v>
      </c>
      <c r="CA31" s="0" t="s">
        <v>1429</v>
      </c>
      <c r="CB31" s="0" t="s">
        <v>247</v>
      </c>
      <c r="CD31" s="0" t="s">
        <v>1430</v>
      </c>
      <c r="CE31" s="0" t="s">
        <v>1431</v>
      </c>
      <c r="CF31" s="0" t="s">
        <v>1432</v>
      </c>
      <c r="CG31" s="0" t="s">
        <v>1433</v>
      </c>
      <c r="CH31" s="0" t="s">
        <v>1434</v>
      </c>
      <c r="CI31" s="0" t="s">
        <v>1435</v>
      </c>
      <c r="CJ31" s="0" t="s">
        <v>63</v>
      </c>
      <c r="CK31" s="0" t="s">
        <v>1436</v>
      </c>
      <c r="CL31" s="0" t="s">
        <v>1437</v>
      </c>
      <c r="CM31" s="0" t="s">
        <v>1372</v>
      </c>
      <c r="CN31" s="0" t="s">
        <v>1438</v>
      </c>
      <c r="CP31" s="0" t="s">
        <v>1439</v>
      </c>
      <c r="CQ31" s="0" t="s">
        <v>1440</v>
      </c>
      <c r="CR31" s="0" t="s">
        <v>1441</v>
      </c>
      <c r="CW31" s="0" t="s">
        <v>1442</v>
      </c>
      <c r="CX31" s="0" t="s">
        <v>894</v>
      </c>
      <c r="CY31" s="0" t="s">
        <v>894</v>
      </c>
      <c r="DB31" s="0" t="s">
        <v>1443</v>
      </c>
      <c r="DD31" s="0" t="s">
        <v>1444</v>
      </c>
      <c r="DE31" s="0" t="s">
        <v>1445</v>
      </c>
      <c r="DF31" s="0" t="s">
        <v>1287</v>
      </c>
      <c r="DG31" s="0" t="s">
        <v>1446</v>
      </c>
      <c r="DI31" s="0" t="s">
        <v>1447</v>
      </c>
      <c r="DJ31" s="0" t="s">
        <v>1448</v>
      </c>
      <c r="DK31" s="0" t="s">
        <v>1449</v>
      </c>
      <c r="DL31" s="0" t="s">
        <v>1450</v>
      </c>
      <c r="DQ31" s="0" t="s">
        <v>1451</v>
      </c>
      <c r="DS31" s="0" t="s">
        <v>1452</v>
      </c>
      <c r="DT31" s="0" t="s">
        <v>1453</v>
      </c>
      <c r="DU31" s="0" t="s">
        <v>249</v>
      </c>
      <c r="DV31" s="0" t="s">
        <v>1454</v>
      </c>
      <c r="DX31" s="0" t="s">
        <v>1455</v>
      </c>
      <c r="DZ31" s="0" t="s">
        <v>1456</v>
      </c>
      <c r="EC31" s="0" t="s">
        <v>1457</v>
      </c>
      <c r="ED31" s="0" t="s">
        <v>1458</v>
      </c>
      <c r="EE31" s="0" t="s">
        <v>1459</v>
      </c>
      <c r="EF31" s="0" t="s">
        <v>1460</v>
      </c>
      <c r="EG31" s="0" t="s">
        <v>217</v>
      </c>
      <c r="EH31" s="0" t="s">
        <v>1461</v>
      </c>
      <c r="EJ31" s="0" t="s">
        <v>1462</v>
      </c>
      <c r="EO31" s="0" t="s">
        <v>1463</v>
      </c>
      <c r="EP31" s="0" t="s">
        <v>205</v>
      </c>
      <c r="EU31" s="0" t="s">
        <v>1464</v>
      </c>
      <c r="EX31" s="0" t="s">
        <v>1465</v>
      </c>
      <c r="EY31" s="0" t="s">
        <v>1466</v>
      </c>
      <c r="EZ31" s="0" t="s">
        <v>256</v>
      </c>
      <c r="FA31" s="0" t="s">
        <v>1467</v>
      </c>
      <c r="FB31" s="0" t="s">
        <v>1468</v>
      </c>
      <c r="FC31" s="0" t="s">
        <v>1469</v>
      </c>
      <c r="FD31" s="0" t="s">
        <v>1470</v>
      </c>
      <c r="FE31" s="0" t="s">
        <v>1471</v>
      </c>
      <c r="FG31" s="0" t="s">
        <v>1359</v>
      </c>
      <c r="FI31" s="0" t="s">
        <v>1472</v>
      </c>
      <c r="FJ31" s="0" t="s">
        <v>1473</v>
      </c>
      <c r="FK31" s="0" t="s">
        <v>1474</v>
      </c>
      <c r="FM31" s="0" t="s">
        <v>1475</v>
      </c>
      <c r="FN31" s="0" t="s">
        <v>1476</v>
      </c>
      <c r="FO31" s="0" t="s">
        <v>1477</v>
      </c>
      <c r="FQ31" s="0" t="s">
        <v>811</v>
      </c>
      <c r="FT31" s="0" t="s">
        <v>1478</v>
      </c>
      <c r="FU31" s="0" t="s">
        <v>268</v>
      </c>
      <c r="FY31" s="0" t="s">
        <v>1479</v>
      </c>
      <c r="GB31" s="0" t="s">
        <v>1480</v>
      </c>
      <c r="GC31" s="0" t="s">
        <v>1481</v>
      </c>
      <c r="GD31" s="0" t="s">
        <v>1482</v>
      </c>
      <c r="GH31" s="0" t="s">
        <v>1193</v>
      </c>
      <c r="GI31" s="0" t="s">
        <v>1483</v>
      </c>
      <c r="GN31" s="0" t="s">
        <v>1484</v>
      </c>
    </row>
    <row r="32" customFormat="false" ht="15.95" hidden="false" customHeight="true" outlineLevel="0" collapsed="false">
      <c r="A32" s="0" t="n">
        <v>8</v>
      </c>
      <c r="B32" s="96" t="e">
        <f aca="false">IF(HLOOKUP($B$24,$D$24:$GP$126,A32+1,0)="","",HLOOKUP($B$24,$D$24:$GP$126,A32+1,0))</f>
        <v>#REF!</v>
      </c>
      <c r="E32" s="0" t="s">
        <v>1485</v>
      </c>
      <c r="F32" s="0" t="s">
        <v>1486</v>
      </c>
      <c r="H32" s="0" t="s">
        <v>1487</v>
      </c>
      <c r="I32" s="0" t="s">
        <v>1488</v>
      </c>
      <c r="N32" s="0" t="s">
        <v>648</v>
      </c>
      <c r="O32" s="0" t="s">
        <v>1489</v>
      </c>
      <c r="S32" s="0" t="s">
        <v>1490</v>
      </c>
      <c r="T32" s="0" t="s">
        <v>244</v>
      </c>
      <c r="V32" s="0" t="s">
        <v>266</v>
      </c>
      <c r="W32" s="0" t="s">
        <v>1491</v>
      </c>
      <c r="X32" s="0" t="s">
        <v>1492</v>
      </c>
      <c r="Y32" s="0" t="s">
        <v>270</v>
      </c>
      <c r="AA32" s="0" t="s">
        <v>272</v>
      </c>
      <c r="AB32" s="0" t="s">
        <v>1493</v>
      </c>
      <c r="AC32" s="0" t="s">
        <v>1494</v>
      </c>
      <c r="AD32" s="0" t="s">
        <v>275</v>
      </c>
      <c r="AE32" s="0" t="s">
        <v>1495</v>
      </c>
      <c r="AF32" s="0" t="s">
        <v>1496</v>
      </c>
      <c r="AH32" s="0" t="s">
        <v>1497</v>
      </c>
      <c r="AI32" s="0" t="s">
        <v>1498</v>
      </c>
      <c r="AK32" s="0" t="s">
        <v>1499</v>
      </c>
      <c r="AL32" s="0" t="s">
        <v>1500</v>
      </c>
      <c r="AM32" s="0" t="s">
        <v>1501</v>
      </c>
      <c r="AN32" s="0" t="s">
        <v>1502</v>
      </c>
      <c r="AO32" s="0" t="s">
        <v>1503</v>
      </c>
      <c r="AP32" s="0" t="s">
        <v>1504</v>
      </c>
      <c r="AQ32" s="0" t="s">
        <v>1505</v>
      </c>
      <c r="AS32" s="0" t="s">
        <v>1506</v>
      </c>
      <c r="AU32" s="0" t="s">
        <v>1507</v>
      </c>
      <c r="AW32" s="0" t="s">
        <v>1508</v>
      </c>
      <c r="AX32" s="0" t="s">
        <v>1509</v>
      </c>
      <c r="AY32" s="0" t="s">
        <v>217</v>
      </c>
      <c r="AZ32" s="0" t="s">
        <v>1510</v>
      </c>
      <c r="BA32" s="0" t="s">
        <v>1511</v>
      </c>
      <c r="BB32" s="0" t="s">
        <v>1512</v>
      </c>
      <c r="BC32" s="0" t="s">
        <v>1513</v>
      </c>
      <c r="BD32" s="0" t="s">
        <v>1514</v>
      </c>
      <c r="BF32" s="0" t="s">
        <v>1515</v>
      </c>
      <c r="BG32" s="0" t="s">
        <v>1516</v>
      </c>
      <c r="BH32" s="0" t="s">
        <v>484</v>
      </c>
      <c r="BI32" s="0" t="s">
        <v>1517</v>
      </c>
      <c r="BJ32" s="0" t="s">
        <v>1518</v>
      </c>
      <c r="BL32" s="0" t="s">
        <v>1519</v>
      </c>
      <c r="BO32" s="0" t="s">
        <v>1520</v>
      </c>
      <c r="BQ32" s="0" t="s">
        <v>1521</v>
      </c>
      <c r="BT32" s="0" t="s">
        <v>1522</v>
      </c>
      <c r="BU32" s="0" t="s">
        <v>1523</v>
      </c>
      <c r="BV32" s="0" t="s">
        <v>1524</v>
      </c>
      <c r="BW32" s="0" t="s">
        <v>1525</v>
      </c>
      <c r="BX32" s="0" t="s">
        <v>1526</v>
      </c>
      <c r="BY32" s="0" t="s">
        <v>1527</v>
      </c>
      <c r="BZ32" s="0" t="s">
        <v>1528</v>
      </c>
      <c r="CA32" s="0" t="s">
        <v>1529</v>
      </c>
      <c r="CB32" s="0" t="s">
        <v>1530</v>
      </c>
      <c r="CD32" s="0" t="s">
        <v>1531</v>
      </c>
      <c r="CF32" s="0" t="s">
        <v>1532</v>
      </c>
      <c r="CG32" s="0" t="s">
        <v>1533</v>
      </c>
      <c r="CH32" s="0" t="s">
        <v>1534</v>
      </c>
      <c r="CI32" s="0" t="s">
        <v>1535</v>
      </c>
      <c r="CJ32" s="0" t="s">
        <v>1536</v>
      </c>
      <c r="CK32" s="0" t="s">
        <v>1537</v>
      </c>
      <c r="CL32" s="0" t="s">
        <v>1538</v>
      </c>
      <c r="CM32" s="0" t="s">
        <v>1539</v>
      </c>
      <c r="CN32" s="0" t="s">
        <v>1540</v>
      </c>
      <c r="CP32" s="0" t="s">
        <v>1541</v>
      </c>
      <c r="CQ32" s="0" t="s">
        <v>1542</v>
      </c>
      <c r="CW32" s="0" t="s">
        <v>1142</v>
      </c>
      <c r="CX32" s="0" t="s">
        <v>1543</v>
      </c>
      <c r="CY32" s="0" t="s">
        <v>1544</v>
      </c>
      <c r="DB32" s="0" t="s">
        <v>1545</v>
      </c>
      <c r="DD32" s="0" t="s">
        <v>1546</v>
      </c>
      <c r="DE32" s="0" t="s">
        <v>1547</v>
      </c>
      <c r="DF32" s="0" t="s">
        <v>1548</v>
      </c>
      <c r="DG32" s="0" t="s">
        <v>1549</v>
      </c>
      <c r="DI32" s="0" t="s">
        <v>218</v>
      </c>
      <c r="DJ32" s="0" t="s">
        <v>1550</v>
      </c>
      <c r="DK32" s="0" t="s">
        <v>1551</v>
      </c>
      <c r="DL32" s="0" t="s">
        <v>1552</v>
      </c>
      <c r="DQ32" s="0" t="s">
        <v>1553</v>
      </c>
      <c r="DS32" s="0" t="s">
        <v>232</v>
      </c>
      <c r="DT32" s="0" t="s">
        <v>1554</v>
      </c>
      <c r="DU32" s="0" t="s">
        <v>1555</v>
      </c>
      <c r="DV32" s="0" t="s">
        <v>1556</v>
      </c>
      <c r="DX32" s="0" t="s">
        <v>914</v>
      </c>
      <c r="DZ32" s="0" t="s">
        <v>1557</v>
      </c>
      <c r="ED32" s="0" t="s">
        <v>1558</v>
      </c>
      <c r="EE32" s="0" t="s">
        <v>1559</v>
      </c>
      <c r="EF32" s="0" t="s">
        <v>204</v>
      </c>
      <c r="EG32" s="0" t="s">
        <v>1560</v>
      </c>
      <c r="EH32" s="0" t="s">
        <v>1561</v>
      </c>
      <c r="EJ32" s="0" t="s">
        <v>1562</v>
      </c>
      <c r="EO32" s="0" t="s">
        <v>1563</v>
      </c>
      <c r="EP32" s="0" t="s">
        <v>1564</v>
      </c>
      <c r="EU32" s="0" t="s">
        <v>1565</v>
      </c>
      <c r="EX32" s="0" t="s">
        <v>1566</v>
      </c>
      <c r="EZ32" s="0" t="s">
        <v>1567</v>
      </c>
      <c r="FA32" s="0" t="s">
        <v>1568</v>
      </c>
      <c r="FB32" s="0" t="s">
        <v>1569</v>
      </c>
      <c r="FC32" s="0" t="s">
        <v>1570</v>
      </c>
      <c r="FE32" s="0" t="s">
        <v>74</v>
      </c>
      <c r="FG32" s="0" t="s">
        <v>221</v>
      </c>
      <c r="FI32" s="0" t="s">
        <v>1571</v>
      </c>
      <c r="FJ32" s="0" t="s">
        <v>1572</v>
      </c>
      <c r="FM32" s="0" t="s">
        <v>1573</v>
      </c>
      <c r="FN32" s="0" t="s">
        <v>1519</v>
      </c>
      <c r="FO32" s="0" t="s">
        <v>1097</v>
      </c>
      <c r="FQ32" s="0" t="s">
        <v>1574</v>
      </c>
      <c r="FT32" s="0" t="s">
        <v>1575</v>
      </c>
      <c r="FY32" s="0" t="s">
        <v>1576</v>
      </c>
      <c r="GB32" s="0" t="s">
        <v>1577</v>
      </c>
      <c r="GC32" s="0" t="s">
        <v>1578</v>
      </c>
      <c r="GD32" s="0" t="s">
        <v>1579</v>
      </c>
      <c r="GH32" s="0" t="s">
        <v>1580</v>
      </c>
      <c r="GI32" s="0" t="s">
        <v>1581</v>
      </c>
    </row>
    <row r="33" customFormat="false" ht="15.95" hidden="false" customHeight="true" outlineLevel="0" collapsed="false">
      <c r="A33" s="0" t="n">
        <v>9</v>
      </c>
      <c r="B33" s="96" t="e">
        <f aca="false">IF(HLOOKUP($B$24,$D$24:$GP$126,A33+1,0)="","",HLOOKUP($B$24,$D$24:$GP$126,A33+1,0))</f>
        <v>#REF!</v>
      </c>
      <c r="E33" s="0" t="s">
        <v>1582</v>
      </c>
      <c r="F33" s="0" t="s">
        <v>1583</v>
      </c>
      <c r="H33" s="0" t="s">
        <v>179</v>
      </c>
      <c r="I33" s="0" t="s">
        <v>643</v>
      </c>
      <c r="N33" s="0" t="s">
        <v>1584</v>
      </c>
      <c r="O33" s="0" t="s">
        <v>1585</v>
      </c>
      <c r="S33" s="0" t="s">
        <v>1586</v>
      </c>
      <c r="T33" s="0" t="s">
        <v>1587</v>
      </c>
      <c r="V33" s="0" t="s">
        <v>1588</v>
      </c>
      <c r="X33" s="0" t="s">
        <v>1303</v>
      </c>
      <c r="Y33" s="0" t="s">
        <v>1586</v>
      </c>
      <c r="AA33" s="0" t="s">
        <v>1589</v>
      </c>
      <c r="AB33" s="0" t="s">
        <v>273</v>
      </c>
      <c r="AC33" s="0" t="s">
        <v>1590</v>
      </c>
      <c r="AE33" s="0" t="s">
        <v>1591</v>
      </c>
      <c r="AF33" s="0" t="s">
        <v>1592</v>
      </c>
      <c r="AH33" s="0" t="s">
        <v>1430</v>
      </c>
      <c r="AK33" s="0" t="s">
        <v>1593</v>
      </c>
      <c r="AL33" s="0" t="s">
        <v>1594</v>
      </c>
      <c r="AN33" s="0" t="s">
        <v>1595</v>
      </c>
      <c r="AO33" s="0" t="s">
        <v>1596</v>
      </c>
      <c r="AP33" s="0" t="s">
        <v>1597</v>
      </c>
      <c r="AS33" s="0" t="s">
        <v>1598</v>
      </c>
      <c r="AU33" s="0" t="s">
        <v>1599</v>
      </c>
      <c r="AY33" s="0" t="s">
        <v>1600</v>
      </c>
      <c r="BA33" s="0" t="s">
        <v>1601</v>
      </c>
      <c r="BB33" s="0" t="s">
        <v>1602</v>
      </c>
      <c r="BC33" s="0" t="s">
        <v>1603</v>
      </c>
      <c r="BF33" s="0" t="s">
        <v>1604</v>
      </c>
      <c r="BG33" s="0" t="s">
        <v>1605</v>
      </c>
      <c r="BH33" s="0" t="s">
        <v>1606</v>
      </c>
      <c r="BJ33" s="0" t="s">
        <v>1607</v>
      </c>
      <c r="BL33" s="0" t="s">
        <v>1608</v>
      </c>
      <c r="BO33" s="0" t="s">
        <v>1609</v>
      </c>
      <c r="BQ33" s="0" t="s">
        <v>1610</v>
      </c>
      <c r="BT33" s="0" t="s">
        <v>1611</v>
      </c>
      <c r="CA33" s="0" t="s">
        <v>1612</v>
      </c>
      <c r="CB33" s="0" t="s">
        <v>1613</v>
      </c>
      <c r="CD33" s="0" t="s">
        <v>1614</v>
      </c>
      <c r="CG33" s="0" t="s">
        <v>1615</v>
      </c>
      <c r="CH33" s="0" t="s">
        <v>1616</v>
      </c>
      <c r="CI33" s="0" t="s">
        <v>1617</v>
      </c>
      <c r="CJ33" s="0" t="s">
        <v>1618</v>
      </c>
      <c r="CK33" s="0" t="s">
        <v>1619</v>
      </c>
      <c r="CL33" s="0" t="s">
        <v>1586</v>
      </c>
      <c r="CN33" s="0" t="s">
        <v>1620</v>
      </c>
      <c r="CP33" s="0" t="s">
        <v>1621</v>
      </c>
      <c r="CQ33" s="0" t="s">
        <v>1622</v>
      </c>
      <c r="CX33" s="0" t="s">
        <v>1623</v>
      </c>
      <c r="CY33" s="0" t="s">
        <v>1624</v>
      </c>
      <c r="DD33" s="0" t="s">
        <v>1625</v>
      </c>
      <c r="DE33" s="0" t="s">
        <v>1626</v>
      </c>
      <c r="DF33" s="0" t="s">
        <v>1627</v>
      </c>
      <c r="DG33" s="0" t="s">
        <v>1628</v>
      </c>
      <c r="DJ33" s="0" t="s">
        <v>231</v>
      </c>
      <c r="DK33" s="0" t="s">
        <v>1629</v>
      </c>
      <c r="DQ33" s="0" t="s">
        <v>1630</v>
      </c>
      <c r="DS33" s="0" t="s">
        <v>1631</v>
      </c>
      <c r="DV33" s="0" t="s">
        <v>1632</v>
      </c>
      <c r="DX33" s="0" t="s">
        <v>1633</v>
      </c>
      <c r="DZ33" s="0" t="s">
        <v>1634</v>
      </c>
      <c r="ED33" s="0" t="s">
        <v>1635</v>
      </c>
      <c r="EE33" s="0" t="s">
        <v>1636</v>
      </c>
      <c r="EF33" s="0" t="s">
        <v>1637</v>
      </c>
      <c r="EG33" s="0" t="s">
        <v>1638</v>
      </c>
      <c r="EH33" s="0" t="s">
        <v>1189</v>
      </c>
      <c r="EJ33" s="0" t="s">
        <v>973</v>
      </c>
      <c r="EO33" s="0" t="s">
        <v>1639</v>
      </c>
      <c r="EP33" s="0" t="s">
        <v>1640</v>
      </c>
      <c r="EU33" s="0" t="s">
        <v>1641</v>
      </c>
      <c r="EZ33" s="0" t="s">
        <v>1642</v>
      </c>
      <c r="FA33" s="0" t="s">
        <v>1643</v>
      </c>
      <c r="FC33" s="0" t="s">
        <v>1644</v>
      </c>
      <c r="FE33" s="0" t="s">
        <v>1645</v>
      </c>
      <c r="FI33" s="0" t="s">
        <v>1646</v>
      </c>
      <c r="FJ33" s="0" t="s">
        <v>1647</v>
      </c>
      <c r="FN33" s="0" t="s">
        <v>1648</v>
      </c>
      <c r="FO33" s="0" t="s">
        <v>1649</v>
      </c>
      <c r="FQ33" s="0" t="s">
        <v>1650</v>
      </c>
      <c r="FT33" s="0" t="s">
        <v>264</v>
      </c>
      <c r="FY33" s="0" t="s">
        <v>1651</v>
      </c>
      <c r="GB33" s="0" t="s">
        <v>1652</v>
      </c>
      <c r="GC33" s="0" t="s">
        <v>1653</v>
      </c>
      <c r="GD33" s="0" t="s">
        <v>1654</v>
      </c>
      <c r="GH33" s="0" t="s">
        <v>1655</v>
      </c>
    </row>
    <row r="34" customFormat="false" ht="15.95" hidden="false" customHeight="true" outlineLevel="0" collapsed="false">
      <c r="A34" s="0" t="n">
        <v>10</v>
      </c>
      <c r="B34" s="96" t="e">
        <f aca="false">IF(HLOOKUP($B$24,$D$24:$GP$126,A34+1,0)="","",HLOOKUP($B$24,$D$24:$GP$126,A34+1,0))</f>
        <v>#REF!</v>
      </c>
      <c r="E34" s="0" t="s">
        <v>1656</v>
      </c>
      <c r="F34" s="0" t="s">
        <v>1657</v>
      </c>
      <c r="H34" s="0" t="s">
        <v>1658</v>
      </c>
      <c r="I34" s="0" t="s">
        <v>1097</v>
      </c>
      <c r="N34" s="0" t="s">
        <v>1659</v>
      </c>
      <c r="O34" s="0" t="s">
        <v>1660</v>
      </c>
      <c r="S34" s="0" t="s">
        <v>1661</v>
      </c>
      <c r="T34" s="0" t="s">
        <v>1662</v>
      </c>
      <c r="V34" s="0" t="s">
        <v>1663</v>
      </c>
      <c r="X34" s="0" t="s">
        <v>1664</v>
      </c>
      <c r="Y34" s="0" t="s">
        <v>1097</v>
      </c>
      <c r="AA34" s="0" t="s">
        <v>1665</v>
      </c>
      <c r="AC34" s="0" t="s">
        <v>274</v>
      </c>
      <c r="AF34" s="0" t="s">
        <v>1666</v>
      </c>
      <c r="AH34" s="0" t="s">
        <v>1667</v>
      </c>
      <c r="AK34" s="0" t="s">
        <v>1668</v>
      </c>
      <c r="AL34" s="0" t="s">
        <v>1669</v>
      </c>
      <c r="AN34" s="0" t="s">
        <v>1670</v>
      </c>
      <c r="AO34" s="0" t="s">
        <v>1671</v>
      </c>
      <c r="AP34" s="0" t="s">
        <v>1672</v>
      </c>
      <c r="AS34" s="0" t="s">
        <v>1673</v>
      </c>
      <c r="AU34" s="0" t="s">
        <v>1674</v>
      </c>
      <c r="AY34" s="0" t="s">
        <v>198</v>
      </c>
      <c r="BA34" s="0" t="s">
        <v>1675</v>
      </c>
      <c r="BB34" s="0" t="s">
        <v>1676</v>
      </c>
      <c r="BC34" s="0" t="s">
        <v>1677</v>
      </c>
      <c r="BF34" s="0" t="s">
        <v>1678</v>
      </c>
      <c r="BG34" s="0" t="s">
        <v>1679</v>
      </c>
      <c r="BH34" s="0" t="s">
        <v>1680</v>
      </c>
      <c r="BJ34" s="0" t="s">
        <v>1681</v>
      </c>
      <c r="BL34" s="0" t="s">
        <v>1682</v>
      </c>
      <c r="BO34" s="0" t="s">
        <v>255</v>
      </c>
      <c r="BQ34" s="0" t="s">
        <v>1683</v>
      </c>
      <c r="CA34" s="0" t="s">
        <v>1465</v>
      </c>
      <c r="CD34" s="0" t="s">
        <v>1131</v>
      </c>
      <c r="CG34" s="0" t="s">
        <v>1684</v>
      </c>
      <c r="CH34" s="0" t="s">
        <v>1494</v>
      </c>
      <c r="CI34" s="0" t="s">
        <v>1685</v>
      </c>
      <c r="CJ34" s="0" t="s">
        <v>1686</v>
      </c>
      <c r="CK34" s="0" t="s">
        <v>1687</v>
      </c>
      <c r="CL34" s="0" t="s">
        <v>1688</v>
      </c>
      <c r="CP34" s="0" t="s">
        <v>1689</v>
      </c>
      <c r="CQ34" s="0" t="s">
        <v>1690</v>
      </c>
      <c r="CX34" s="0" t="s">
        <v>1691</v>
      </c>
      <c r="CY34" s="0" t="s">
        <v>1692</v>
      </c>
      <c r="DE34" s="0" t="s">
        <v>1693</v>
      </c>
      <c r="DF34" s="0" t="s">
        <v>1694</v>
      </c>
      <c r="DG34" s="0" t="s">
        <v>1695</v>
      </c>
      <c r="DK34" s="0" t="s">
        <v>241</v>
      </c>
      <c r="DQ34" s="0" t="s">
        <v>1696</v>
      </c>
      <c r="DS34" s="0" t="s">
        <v>1697</v>
      </c>
      <c r="DV34" s="0" t="s">
        <v>258</v>
      </c>
      <c r="DX34" s="0" t="s">
        <v>1698</v>
      </c>
      <c r="DZ34" s="0" t="s">
        <v>1544</v>
      </c>
      <c r="ED34" s="0" t="s">
        <v>1699</v>
      </c>
      <c r="EE34" s="0" t="s">
        <v>1700</v>
      </c>
      <c r="EF34" s="0" t="s">
        <v>1701</v>
      </c>
      <c r="EG34" s="0" t="s">
        <v>1702</v>
      </c>
      <c r="EH34" s="0" t="s">
        <v>1703</v>
      </c>
      <c r="EJ34" s="0" t="s">
        <v>1704</v>
      </c>
      <c r="EO34" s="0" t="s">
        <v>1705</v>
      </c>
      <c r="EP34" s="0" t="s">
        <v>1706</v>
      </c>
      <c r="EU34" s="0" t="s">
        <v>1707</v>
      </c>
      <c r="EZ34" s="0" t="s">
        <v>1708</v>
      </c>
      <c r="FA34" s="0" t="s">
        <v>1709</v>
      </c>
      <c r="FC34" s="0" t="s">
        <v>1710</v>
      </c>
      <c r="FI34" s="0" t="s">
        <v>1711</v>
      </c>
      <c r="FJ34" s="0" t="s">
        <v>1712</v>
      </c>
      <c r="FN34" s="0" t="s">
        <v>1713</v>
      </c>
      <c r="FQ34" s="0" t="s">
        <v>1714</v>
      </c>
      <c r="FT34" s="0" t="s">
        <v>1715</v>
      </c>
      <c r="FY34" s="0" t="s">
        <v>1716</v>
      </c>
      <c r="GB34" s="0" t="s">
        <v>1717</v>
      </c>
      <c r="GD34" s="0" t="s">
        <v>1718</v>
      </c>
      <c r="GH34" s="0" t="s">
        <v>77</v>
      </c>
    </row>
    <row r="35" customFormat="false" ht="15.95" hidden="false" customHeight="true" outlineLevel="0" collapsed="false">
      <c r="A35" s="0" t="n">
        <v>11</v>
      </c>
      <c r="B35" s="96" t="e">
        <f aca="false">IF(HLOOKUP($B$24,$D$24:$GP$126,A35+1,0)="","",HLOOKUP($B$24,$D$24:$GP$126,A35+1,0))</f>
        <v>#REF!</v>
      </c>
      <c r="E35" s="0" t="s">
        <v>1719</v>
      </c>
      <c r="F35" s="0" t="s">
        <v>1720</v>
      </c>
      <c r="H35" s="0" t="s">
        <v>1721</v>
      </c>
      <c r="I35" s="0" t="s">
        <v>1722</v>
      </c>
      <c r="N35" s="0" t="s">
        <v>1723</v>
      </c>
      <c r="O35" s="0" t="s">
        <v>1724</v>
      </c>
      <c r="S35" s="0" t="s">
        <v>1725</v>
      </c>
      <c r="T35" s="0" t="s">
        <v>1726</v>
      </c>
      <c r="Y35" s="0" t="s">
        <v>1727</v>
      </c>
      <c r="AF35" s="0" t="s">
        <v>1728</v>
      </c>
      <c r="AH35" s="0" t="s">
        <v>1729</v>
      </c>
      <c r="AK35" s="0" t="s">
        <v>1097</v>
      </c>
      <c r="AL35" s="0" t="s">
        <v>1318</v>
      </c>
      <c r="AN35" s="0" t="s">
        <v>1730</v>
      </c>
      <c r="AO35" s="0" t="s">
        <v>1731</v>
      </c>
      <c r="AP35" s="0" t="s">
        <v>1732</v>
      </c>
      <c r="AS35" s="0" t="s">
        <v>1733</v>
      </c>
      <c r="AU35" s="0" t="s">
        <v>1692</v>
      </c>
      <c r="AY35" s="0" t="s">
        <v>1734</v>
      </c>
      <c r="BB35" s="0" t="s">
        <v>1735</v>
      </c>
      <c r="BC35" s="0" t="s">
        <v>1736</v>
      </c>
      <c r="BF35" s="0" t="s">
        <v>1737</v>
      </c>
      <c r="BG35" s="0" t="s">
        <v>237</v>
      </c>
      <c r="BH35" s="0" t="s">
        <v>1738</v>
      </c>
      <c r="BJ35" s="0" t="s">
        <v>266</v>
      </c>
      <c r="BL35" s="0" t="s">
        <v>1739</v>
      </c>
      <c r="BO35" s="0" t="s">
        <v>1740</v>
      </c>
      <c r="BQ35" s="0" t="s">
        <v>1741</v>
      </c>
      <c r="CD35" s="0" t="s">
        <v>1742</v>
      </c>
      <c r="CG35" s="0" t="s">
        <v>1743</v>
      </c>
      <c r="CH35" s="0" t="s">
        <v>1529</v>
      </c>
      <c r="CJ35" s="0" t="s">
        <v>1744</v>
      </c>
      <c r="CK35" s="0" t="s">
        <v>1745</v>
      </c>
      <c r="CL35" s="0" t="s">
        <v>1746</v>
      </c>
      <c r="CP35" s="0" t="s">
        <v>1747</v>
      </c>
      <c r="CQ35" s="0" t="s">
        <v>1748</v>
      </c>
      <c r="CX35" s="0" t="s">
        <v>1749</v>
      </c>
      <c r="CY35" s="0" t="s">
        <v>1305</v>
      </c>
      <c r="DE35" s="0" t="s">
        <v>1750</v>
      </c>
      <c r="DF35" s="0" t="s">
        <v>1751</v>
      </c>
      <c r="DG35" s="0" t="s">
        <v>187</v>
      </c>
      <c r="DS35" s="0" t="s">
        <v>1752</v>
      </c>
      <c r="DV35" s="0" t="s">
        <v>1753</v>
      </c>
      <c r="DX35" s="0" t="s">
        <v>1754</v>
      </c>
      <c r="DZ35" s="0" t="s">
        <v>1055</v>
      </c>
      <c r="ED35" s="0" t="s">
        <v>1755</v>
      </c>
      <c r="EE35" s="0" t="s">
        <v>1756</v>
      </c>
      <c r="EF35" s="0" t="s">
        <v>1757</v>
      </c>
      <c r="EG35" s="0" t="s">
        <v>1758</v>
      </c>
      <c r="EH35" s="0" t="s">
        <v>883</v>
      </c>
      <c r="EJ35" s="0" t="s">
        <v>1759</v>
      </c>
      <c r="EO35" s="0" t="s">
        <v>1692</v>
      </c>
      <c r="EP35" s="0" t="s">
        <v>1760</v>
      </c>
      <c r="EU35" s="0" t="s">
        <v>1761</v>
      </c>
      <c r="EZ35" s="0" t="s">
        <v>1762</v>
      </c>
      <c r="FI35" s="0" t="s">
        <v>1763</v>
      </c>
      <c r="FQ35" s="0" t="s">
        <v>1764</v>
      </c>
      <c r="FY35" s="0" t="s">
        <v>1765</v>
      </c>
      <c r="GD35" s="0" t="s">
        <v>1668</v>
      </c>
    </row>
    <row r="36" customFormat="false" ht="15.95" hidden="false" customHeight="true" outlineLevel="0" collapsed="false">
      <c r="A36" s="0" t="n">
        <v>12</v>
      </c>
      <c r="B36" s="96" t="e">
        <f aca="false">IF(HLOOKUP($B$24,$D$24:$GP$126,A36+1,0)="","",HLOOKUP($B$24,$D$24:$GP$126,A36+1,0))</f>
        <v>#REF!</v>
      </c>
      <c r="E36" s="0" t="s">
        <v>1766</v>
      </c>
      <c r="F36" s="0" t="s">
        <v>1604</v>
      </c>
      <c r="H36" s="0" t="s">
        <v>1767</v>
      </c>
      <c r="I36" s="0" t="s">
        <v>1185</v>
      </c>
      <c r="N36" s="0" t="s">
        <v>1768</v>
      </c>
      <c r="S36" s="0" t="s">
        <v>1769</v>
      </c>
      <c r="T36" s="0" t="s">
        <v>1770</v>
      </c>
      <c r="AF36" s="0" t="s">
        <v>1432</v>
      </c>
      <c r="AH36" s="0" t="s">
        <v>1771</v>
      </c>
      <c r="AK36" s="0" t="s">
        <v>1772</v>
      </c>
      <c r="AL36" s="0" t="s">
        <v>1773</v>
      </c>
      <c r="AN36" s="0" t="s">
        <v>1774</v>
      </c>
      <c r="AO36" s="0" t="s">
        <v>1775</v>
      </c>
      <c r="AP36" s="0" t="s">
        <v>1776</v>
      </c>
      <c r="AU36" s="0" t="s">
        <v>1777</v>
      </c>
      <c r="AY36" s="0" t="s">
        <v>1778</v>
      </c>
      <c r="BC36" s="0" t="s">
        <v>1779</v>
      </c>
      <c r="BF36" s="0" t="s">
        <v>1494</v>
      </c>
      <c r="BG36" s="0" t="s">
        <v>1780</v>
      </c>
      <c r="BH36" s="0" t="s">
        <v>972</v>
      </c>
      <c r="BJ36" s="0" t="s">
        <v>1781</v>
      </c>
      <c r="BL36" s="0" t="s">
        <v>1097</v>
      </c>
      <c r="BO36" s="0" t="s">
        <v>1782</v>
      </c>
      <c r="CD36" s="0" t="s">
        <v>1783</v>
      </c>
      <c r="CG36" s="0" t="s">
        <v>1784</v>
      </c>
      <c r="CH36" s="0" t="s">
        <v>1785</v>
      </c>
      <c r="CJ36" s="0" t="s">
        <v>1786</v>
      </c>
      <c r="CK36" s="0" t="s">
        <v>1787</v>
      </c>
      <c r="CL36" s="0" t="s">
        <v>1788</v>
      </c>
      <c r="CY36" s="0" t="s">
        <v>1789</v>
      </c>
      <c r="DE36" s="0" t="s">
        <v>1790</v>
      </c>
      <c r="DF36" s="0" t="s">
        <v>1791</v>
      </c>
      <c r="DG36" s="0" t="s">
        <v>188</v>
      </c>
      <c r="DS36" s="0" t="s">
        <v>1792</v>
      </c>
      <c r="DX36" s="0" t="s">
        <v>1793</v>
      </c>
      <c r="DZ36" s="0" t="s">
        <v>1794</v>
      </c>
      <c r="ED36" s="0" t="s">
        <v>1668</v>
      </c>
      <c r="EE36" s="0" t="s">
        <v>1795</v>
      </c>
      <c r="EF36" s="0" t="s">
        <v>1796</v>
      </c>
      <c r="EG36" s="0" t="s">
        <v>1797</v>
      </c>
      <c r="EH36" s="0" t="s">
        <v>1798</v>
      </c>
      <c r="EJ36" s="0" t="s">
        <v>1799</v>
      </c>
      <c r="EO36" s="0" t="s">
        <v>1800</v>
      </c>
      <c r="EZ36" s="0" t="s">
        <v>1801</v>
      </c>
      <c r="FI36" s="0" t="s">
        <v>1055</v>
      </c>
      <c r="FQ36" s="0" t="s">
        <v>75</v>
      </c>
      <c r="GD36" s="0" t="s">
        <v>1802</v>
      </c>
    </row>
    <row r="37" customFormat="false" ht="15.95" hidden="false" customHeight="true" outlineLevel="0" collapsed="false">
      <c r="A37" s="0" t="n">
        <v>13</v>
      </c>
      <c r="B37" s="96" t="e">
        <f aca="false">IF(HLOOKUP($B$24,$D$24:$GP$126,A37+1,0)="","",HLOOKUP($B$24,$D$24:$GP$126,A37+1,0))</f>
        <v>#REF!</v>
      </c>
      <c r="F37" s="0" t="s">
        <v>1626</v>
      </c>
      <c r="H37" s="0" t="s">
        <v>1803</v>
      </c>
      <c r="N37" s="0" t="s">
        <v>1804</v>
      </c>
      <c r="T37" s="0" t="s">
        <v>1805</v>
      </c>
      <c r="AF37" s="0" t="s">
        <v>1806</v>
      </c>
      <c r="AH37" s="0" t="s">
        <v>1807</v>
      </c>
      <c r="AK37" s="0" t="s">
        <v>1465</v>
      </c>
      <c r="AL37" s="0" t="s">
        <v>1808</v>
      </c>
      <c r="AN37" s="0" t="s">
        <v>1809</v>
      </c>
      <c r="AO37" s="0" t="s">
        <v>1810</v>
      </c>
      <c r="AP37" s="0" t="s">
        <v>1811</v>
      </c>
      <c r="AU37" s="0" t="s">
        <v>1812</v>
      </c>
      <c r="AY37" s="0" t="s">
        <v>1813</v>
      </c>
      <c r="BH37" s="0" t="s">
        <v>1814</v>
      </c>
      <c r="BJ37" s="0" t="s">
        <v>1426</v>
      </c>
      <c r="BO37" s="0" t="s">
        <v>1815</v>
      </c>
      <c r="CH37" s="0" t="s">
        <v>1816</v>
      </c>
      <c r="CJ37" s="0" t="s">
        <v>192</v>
      </c>
      <c r="CK37" s="0" t="s">
        <v>1817</v>
      </c>
      <c r="CL37" s="0" t="s">
        <v>1818</v>
      </c>
      <c r="CY37" s="0" t="s">
        <v>1819</v>
      </c>
      <c r="DE37" s="0" t="s">
        <v>1820</v>
      </c>
      <c r="DF37" s="0" t="s">
        <v>169</v>
      </c>
      <c r="DG37" s="0" t="s">
        <v>1821</v>
      </c>
      <c r="DS37" s="0" t="s">
        <v>1822</v>
      </c>
      <c r="DX37" s="0" t="s">
        <v>1823</v>
      </c>
      <c r="ED37" s="0" t="s">
        <v>481</v>
      </c>
      <c r="EF37" s="0" t="s">
        <v>1824</v>
      </c>
      <c r="EH37" s="0" t="s">
        <v>1825</v>
      </c>
      <c r="EJ37" s="0" t="s">
        <v>1826</v>
      </c>
      <c r="EO37" s="0" t="s">
        <v>1827</v>
      </c>
      <c r="EZ37" s="0" t="s">
        <v>1625</v>
      </c>
      <c r="FI37" s="0" t="s">
        <v>1828</v>
      </c>
      <c r="FQ37" s="0" t="s">
        <v>1668</v>
      </c>
      <c r="GD37" s="0" t="s">
        <v>1829</v>
      </c>
    </row>
    <row r="38" customFormat="false" ht="15.95" hidden="false" customHeight="true" outlineLevel="0" collapsed="false">
      <c r="A38" s="0" t="n">
        <v>14</v>
      </c>
      <c r="B38" s="96" t="e">
        <f aca="false">IF(HLOOKUP($B$24,$D$24:$GP$126,A38+1,0)="","",HLOOKUP($B$24,$D$24:$GP$126,A38+1,0))</f>
        <v>#REF!</v>
      </c>
      <c r="F38" s="0" t="s">
        <v>1830</v>
      </c>
      <c r="H38" s="0" t="s">
        <v>1831</v>
      </c>
      <c r="N38" s="0" t="s">
        <v>1832</v>
      </c>
      <c r="T38" s="0" t="s">
        <v>246</v>
      </c>
      <c r="AF38" s="0" t="s">
        <v>1022</v>
      </c>
      <c r="AH38" s="0" t="s">
        <v>1833</v>
      </c>
      <c r="AK38" s="0" t="s">
        <v>1834</v>
      </c>
      <c r="AL38" s="0" t="s">
        <v>1835</v>
      </c>
      <c r="AO38" s="0" t="s">
        <v>1836</v>
      </c>
      <c r="AP38" s="0" t="s">
        <v>1837</v>
      </c>
      <c r="AU38" s="0" t="s">
        <v>1838</v>
      </c>
      <c r="AY38" s="0" t="s">
        <v>1839</v>
      </c>
      <c r="BH38" s="0" t="s">
        <v>1332</v>
      </c>
      <c r="BJ38" s="0" t="s">
        <v>1840</v>
      </c>
      <c r="CJ38" s="0" t="s">
        <v>1841</v>
      </c>
      <c r="CK38" s="0" t="s">
        <v>1842</v>
      </c>
      <c r="CL38" s="0" t="s">
        <v>1843</v>
      </c>
      <c r="CY38" s="0" t="s">
        <v>1844</v>
      </c>
      <c r="DE38" s="0" t="s">
        <v>1845</v>
      </c>
      <c r="DF38" s="0" t="s">
        <v>1846</v>
      </c>
      <c r="DG38" s="0" t="s">
        <v>1847</v>
      </c>
      <c r="DX38" s="0" t="s">
        <v>1848</v>
      </c>
      <c r="ED38" s="0" t="s">
        <v>1849</v>
      </c>
      <c r="EF38" s="0" t="s">
        <v>1850</v>
      </c>
      <c r="EH38" s="0" t="s">
        <v>1455</v>
      </c>
      <c r="EJ38" s="0" t="s">
        <v>1851</v>
      </c>
      <c r="FI38" s="0" t="s">
        <v>1852</v>
      </c>
      <c r="FQ38" s="0" t="s">
        <v>1853</v>
      </c>
      <c r="GD38" s="0" t="s">
        <v>1854</v>
      </c>
    </row>
    <row r="39" customFormat="false" ht="15.95" hidden="false" customHeight="true" outlineLevel="0" collapsed="false">
      <c r="A39" s="0" t="n">
        <v>15</v>
      </c>
      <c r="B39" s="96" t="e">
        <f aca="false">IF(HLOOKUP($B$24,$D$24:$GP$126,A39+1,0)="","",HLOOKUP($B$24,$D$24:$GP$126,A39+1,0))</f>
        <v>#REF!</v>
      </c>
      <c r="F39" s="0" t="s">
        <v>1855</v>
      </c>
      <c r="H39" s="0" t="s">
        <v>1856</v>
      </c>
      <c r="N39" s="0" t="s">
        <v>1857</v>
      </c>
      <c r="T39" s="0" t="s">
        <v>1858</v>
      </c>
      <c r="AF39" s="0" t="s">
        <v>1859</v>
      </c>
      <c r="AH39" s="0" t="s">
        <v>1860</v>
      </c>
      <c r="AL39" s="0" t="s">
        <v>1861</v>
      </c>
      <c r="AP39" s="0" t="s">
        <v>1862</v>
      </c>
      <c r="AU39" s="0" t="s">
        <v>1863</v>
      </c>
      <c r="AY39" s="0" t="s">
        <v>1220</v>
      </c>
      <c r="BH39" s="0" t="s">
        <v>1864</v>
      </c>
      <c r="BJ39" s="0" t="s">
        <v>1865</v>
      </c>
      <c r="CJ39" s="0" t="s">
        <v>1866</v>
      </c>
      <c r="CK39" s="0" t="s">
        <v>1867</v>
      </c>
      <c r="CL39" s="0" t="s">
        <v>1868</v>
      </c>
      <c r="DE39" s="0" t="s">
        <v>1869</v>
      </c>
      <c r="DF39" s="0" t="s">
        <v>1870</v>
      </c>
      <c r="DG39" s="0" t="s">
        <v>1871</v>
      </c>
      <c r="DX39" s="0" t="s">
        <v>1872</v>
      </c>
      <c r="ED39" s="0" t="s">
        <v>1873</v>
      </c>
      <c r="EF39" s="0" t="s">
        <v>1874</v>
      </c>
      <c r="EH39" s="0" t="s">
        <v>69</v>
      </c>
      <c r="EJ39" s="0" t="s">
        <v>1875</v>
      </c>
      <c r="FI39" s="0" t="s">
        <v>1876</v>
      </c>
      <c r="FQ39" s="0" t="s">
        <v>1877</v>
      </c>
    </row>
    <row r="40" customFormat="false" ht="15.95" hidden="false" customHeight="true" outlineLevel="0" collapsed="false">
      <c r="A40" s="0" t="n">
        <v>16</v>
      </c>
      <c r="B40" s="96" t="e">
        <f aca="false">IF(HLOOKUP($B$24,$D$24:$GP$126,A40+1,0)="","",HLOOKUP($B$24,$D$24:$GP$126,A40+1,0))</f>
        <v>#REF!</v>
      </c>
      <c r="F40" s="0" t="s">
        <v>1490</v>
      </c>
      <c r="H40" s="0" t="s">
        <v>1220</v>
      </c>
      <c r="T40" s="0" t="s">
        <v>1878</v>
      </c>
      <c r="AF40" s="0" t="s">
        <v>1879</v>
      </c>
      <c r="AH40" s="0" t="s">
        <v>1880</v>
      </c>
      <c r="AL40" s="0" t="s">
        <v>1881</v>
      </c>
      <c r="AP40" s="0" t="s">
        <v>1882</v>
      </c>
      <c r="AY40" s="0" t="s">
        <v>1494</v>
      </c>
      <c r="BH40" s="0" t="s">
        <v>1883</v>
      </c>
      <c r="CJ40" s="0" t="s">
        <v>1193</v>
      </c>
      <c r="CK40" s="0" t="s">
        <v>1509</v>
      </c>
      <c r="CL40" s="0" t="s">
        <v>1884</v>
      </c>
      <c r="DF40" s="0" t="s">
        <v>1885</v>
      </c>
      <c r="DG40" s="0" t="s">
        <v>1886</v>
      </c>
      <c r="DX40" s="0" t="s">
        <v>1887</v>
      </c>
      <c r="ED40" s="0" t="s">
        <v>1888</v>
      </c>
      <c r="EF40" s="0" t="s">
        <v>1668</v>
      </c>
      <c r="EH40" s="0" t="s">
        <v>1889</v>
      </c>
      <c r="EJ40" s="0" t="s">
        <v>1890</v>
      </c>
    </row>
    <row r="41" customFormat="false" ht="15.95" hidden="false" customHeight="true" outlineLevel="0" collapsed="false">
      <c r="A41" s="0" t="n">
        <v>17</v>
      </c>
      <c r="B41" s="96" t="e">
        <f aca="false">IF(HLOOKUP($B$24,$D$24:$GP$126,A41+1,0)="","",HLOOKUP($B$24,$D$24:$GP$126,A41+1,0))</f>
        <v>#REF!</v>
      </c>
      <c r="F41" s="0" t="s">
        <v>1891</v>
      </c>
      <c r="H41" s="0" t="s">
        <v>1892</v>
      </c>
      <c r="AF41" s="0" t="s">
        <v>1893</v>
      </c>
      <c r="AH41" s="0" t="s">
        <v>1894</v>
      </c>
      <c r="AL41" s="0" t="s">
        <v>1895</v>
      </c>
      <c r="AP41" s="0" t="s">
        <v>1896</v>
      </c>
      <c r="AY41" s="0" t="s">
        <v>1303</v>
      </c>
      <c r="BH41" s="0" t="s">
        <v>1897</v>
      </c>
      <c r="CJ41" s="0" t="s">
        <v>1898</v>
      </c>
      <c r="DF41" s="0" t="s">
        <v>1386</v>
      </c>
      <c r="DG41" s="0" t="s">
        <v>1899</v>
      </c>
      <c r="DX41" s="0" t="s">
        <v>1900</v>
      </c>
      <c r="EF41" s="0" t="s">
        <v>1901</v>
      </c>
      <c r="EH41" s="0" t="s">
        <v>1902</v>
      </c>
      <c r="EJ41" s="0" t="s">
        <v>1757</v>
      </c>
    </row>
    <row r="42" customFormat="false" ht="15.95" hidden="false" customHeight="true" outlineLevel="0" collapsed="false">
      <c r="A42" s="0" t="n">
        <v>18</v>
      </c>
      <c r="B42" s="96" t="e">
        <f aca="false">IF(HLOOKUP($B$24,$D$24:$GP$126,A42+1,0)="","",HLOOKUP($B$24,$D$24:$GP$126,A42+1,0))</f>
        <v>#REF!</v>
      </c>
      <c r="F42" s="0" t="s">
        <v>1903</v>
      </c>
      <c r="H42" s="0" t="s">
        <v>1022</v>
      </c>
      <c r="AF42" s="0" t="s">
        <v>1904</v>
      </c>
      <c r="AL42" s="0" t="s">
        <v>1905</v>
      </c>
      <c r="AP42" s="0" t="s">
        <v>1906</v>
      </c>
      <c r="AY42" s="0" t="s">
        <v>1907</v>
      </c>
      <c r="BH42" s="0" t="s">
        <v>1908</v>
      </c>
      <c r="CJ42" s="0" t="s">
        <v>1909</v>
      </c>
      <c r="DF42" s="0" t="s">
        <v>1910</v>
      </c>
      <c r="DG42" s="0" t="s">
        <v>1911</v>
      </c>
      <c r="DX42" s="0" t="s">
        <v>1097</v>
      </c>
      <c r="EF42" s="0" t="s">
        <v>1912</v>
      </c>
      <c r="EH42" s="0" t="s">
        <v>1913</v>
      </c>
      <c r="EJ42" s="0" t="s">
        <v>1914</v>
      </c>
    </row>
    <row r="43" customFormat="false" ht="15.95" hidden="false" customHeight="true" outlineLevel="0" collapsed="false">
      <c r="A43" s="0" t="n">
        <v>19</v>
      </c>
      <c r="B43" s="96" t="e">
        <f aca="false">IF(HLOOKUP($B$24,$D$24:$GP$126,A43+1,0)="","",HLOOKUP($B$24,$D$24:$GP$126,A43+1,0))</f>
        <v>#REF!</v>
      </c>
      <c r="F43" s="0" t="s">
        <v>1915</v>
      </c>
      <c r="H43" s="0" t="s">
        <v>1916</v>
      </c>
      <c r="AF43" s="0" t="s">
        <v>1917</v>
      </c>
      <c r="AL43" s="0" t="s">
        <v>1918</v>
      </c>
      <c r="AP43" s="0" t="s">
        <v>1919</v>
      </c>
      <c r="AY43" s="0" t="s">
        <v>834</v>
      </c>
      <c r="BH43" s="0" t="s">
        <v>1920</v>
      </c>
      <c r="CJ43" s="0" t="s">
        <v>241</v>
      </c>
      <c r="DF43" s="0" t="s">
        <v>1519</v>
      </c>
      <c r="DG43" s="0" t="s">
        <v>1921</v>
      </c>
      <c r="DX43" s="0" t="s">
        <v>1922</v>
      </c>
      <c r="EF43" s="0" t="s">
        <v>1923</v>
      </c>
      <c r="EH43" s="0" t="s">
        <v>1924</v>
      </c>
      <c r="EJ43" s="0" t="s">
        <v>1925</v>
      </c>
    </row>
    <row r="44" customFormat="false" ht="15.95" hidden="false" customHeight="true" outlineLevel="0" collapsed="false">
      <c r="A44" s="0" t="n">
        <v>20</v>
      </c>
      <c r="B44" s="96" t="e">
        <f aca="false">IF(HLOOKUP($B$24,$D$24:$GP$126,A44+1,0)="","",HLOOKUP($B$24,$D$24:$GP$126,A44+1,0))</f>
        <v>#REF!</v>
      </c>
      <c r="F44" s="0" t="s">
        <v>1926</v>
      </c>
      <c r="H44" s="0" t="s">
        <v>1927</v>
      </c>
      <c r="AL44" s="0" t="s">
        <v>1928</v>
      </c>
      <c r="AP44" s="0" t="s">
        <v>1929</v>
      </c>
      <c r="AY44" s="0" t="s">
        <v>1930</v>
      </c>
      <c r="DF44" s="0" t="s">
        <v>1931</v>
      </c>
      <c r="DG44" s="0" t="s">
        <v>1932</v>
      </c>
      <c r="DX44" s="0" t="s">
        <v>1933</v>
      </c>
      <c r="EF44" s="0" t="s">
        <v>1934</v>
      </c>
      <c r="EH44" s="0" t="s">
        <v>1935</v>
      </c>
      <c r="EJ44" s="0" t="s">
        <v>1318</v>
      </c>
    </row>
    <row r="45" customFormat="false" ht="15.95" hidden="false" customHeight="true" outlineLevel="0" collapsed="false">
      <c r="A45" s="0" t="n">
        <v>21</v>
      </c>
      <c r="B45" s="96" t="e">
        <f aca="false">IF(HLOOKUP($B$24,$D$24:$GP$126,A45+1,0)="","",HLOOKUP($B$24,$D$24:$GP$126,A45+1,0))</f>
        <v>#REF!</v>
      </c>
      <c r="F45" s="0" t="s">
        <v>1936</v>
      </c>
      <c r="H45" s="0" t="s">
        <v>1426</v>
      </c>
      <c r="AL45" s="0" t="s">
        <v>1937</v>
      </c>
      <c r="AY45" s="0" t="s">
        <v>1648</v>
      </c>
      <c r="DF45" s="0" t="s">
        <v>1938</v>
      </c>
      <c r="DG45" s="0" t="s">
        <v>1939</v>
      </c>
      <c r="EF45" s="0" t="s">
        <v>1940</v>
      </c>
      <c r="EH45" s="0" t="s">
        <v>1941</v>
      </c>
      <c r="EJ45" s="0" t="s">
        <v>1942</v>
      </c>
    </row>
    <row r="46" customFormat="false" ht="15.95" hidden="false" customHeight="true" outlineLevel="0" collapsed="false">
      <c r="A46" s="0" t="n">
        <v>22</v>
      </c>
      <c r="B46" s="96" t="e">
        <f aca="false">IF(HLOOKUP($B$24,$D$24:$GP$126,A46+1,0)="","",HLOOKUP($B$24,$D$24:$GP$126,A46+1,0))</f>
        <v>#REF!</v>
      </c>
      <c r="H46" s="0" t="s">
        <v>1943</v>
      </c>
      <c r="AL46" s="0" t="s">
        <v>1944</v>
      </c>
      <c r="DF46" s="0" t="s">
        <v>1945</v>
      </c>
      <c r="DG46" s="0" t="s">
        <v>1946</v>
      </c>
      <c r="EF46" s="0" t="s">
        <v>1947</v>
      </c>
      <c r="EH46" s="0" t="s">
        <v>1318</v>
      </c>
      <c r="EJ46" s="0" t="s">
        <v>1948</v>
      </c>
    </row>
    <row r="47" customFormat="false" ht="15.95" hidden="false" customHeight="true" outlineLevel="0" collapsed="false">
      <c r="A47" s="0" t="n">
        <v>23</v>
      </c>
      <c r="B47" s="96" t="e">
        <f aca="false">IF(HLOOKUP($B$24,$D$24:$GP$126,A47+1,0)="","",HLOOKUP($B$24,$D$24:$GP$126,A47+1,0))</f>
        <v>#REF!</v>
      </c>
      <c r="H47" s="0" t="s">
        <v>1949</v>
      </c>
      <c r="AL47" s="0" t="s">
        <v>1950</v>
      </c>
      <c r="DF47" s="0" t="s">
        <v>1951</v>
      </c>
      <c r="DG47" s="0" t="s">
        <v>1332</v>
      </c>
      <c r="EF47" s="0" t="s">
        <v>1952</v>
      </c>
      <c r="EH47" s="0" t="s">
        <v>1953</v>
      </c>
      <c r="EJ47" s="0" t="s">
        <v>1954</v>
      </c>
    </row>
    <row r="48" customFormat="false" ht="15.95" hidden="false" customHeight="true" outlineLevel="0" collapsed="false">
      <c r="A48" s="0" t="n">
        <v>24</v>
      </c>
      <c r="B48" s="96" t="e">
        <f aca="false">IF(HLOOKUP($B$24,$D$24:$GP$126,A48+1,0)="","",HLOOKUP($B$24,$D$24:$GP$126,A48+1,0))</f>
        <v>#REF!</v>
      </c>
      <c r="AL48" s="0" t="s">
        <v>1955</v>
      </c>
      <c r="DF48" s="0" t="s">
        <v>1956</v>
      </c>
      <c r="DG48" s="0" t="s">
        <v>1957</v>
      </c>
      <c r="EF48" s="0" t="s">
        <v>1958</v>
      </c>
      <c r="EH48" s="0" t="s">
        <v>1959</v>
      </c>
      <c r="EJ48" s="0" t="s">
        <v>1960</v>
      </c>
    </row>
    <row r="49" customFormat="false" ht="15.95" hidden="false" customHeight="true" outlineLevel="0" collapsed="false">
      <c r="A49" s="0" t="n">
        <v>25</v>
      </c>
      <c r="B49" s="96" t="e">
        <f aca="false">IF(HLOOKUP($B$24,$D$24:$GP$126,A49+1,0)="","",HLOOKUP($B$24,$D$24:$GP$126,A49+1,0))</f>
        <v>#REF!</v>
      </c>
      <c r="AL49" s="0" t="s">
        <v>1961</v>
      </c>
      <c r="DF49" s="0" t="s">
        <v>1962</v>
      </c>
      <c r="DG49" s="0" t="s">
        <v>1963</v>
      </c>
      <c r="EF49" s="0" t="s">
        <v>1964</v>
      </c>
      <c r="EH49" s="0" t="s">
        <v>1965</v>
      </c>
      <c r="EJ49" s="0" t="s">
        <v>1966</v>
      </c>
    </row>
    <row r="50" customFormat="false" ht="15.95" hidden="false" customHeight="true" outlineLevel="0" collapsed="false">
      <c r="A50" s="0" t="n">
        <v>26</v>
      </c>
      <c r="B50" s="96" t="e">
        <f aca="false">IF(HLOOKUP($B$24,$D$24:$GP$126,A50+1,0)="","",HLOOKUP($B$24,$D$24:$GP$126,A50+1,0))</f>
        <v>#REF!</v>
      </c>
      <c r="AL50" s="0" t="s">
        <v>1967</v>
      </c>
      <c r="DF50" s="0" t="s">
        <v>1968</v>
      </c>
      <c r="DG50" s="0" t="s">
        <v>1969</v>
      </c>
      <c r="EF50" s="0" t="s">
        <v>1970</v>
      </c>
      <c r="EH50" s="0" t="s">
        <v>1971</v>
      </c>
      <c r="EJ50" s="0" t="s">
        <v>1972</v>
      </c>
    </row>
    <row r="51" customFormat="false" ht="15.95" hidden="false" customHeight="true" outlineLevel="0" collapsed="false">
      <c r="A51" s="0" t="n">
        <v>27</v>
      </c>
      <c r="B51" s="96" t="e">
        <f aca="false">IF(HLOOKUP($B$24,$D$24:$GP$126,A51+1,0)="","",HLOOKUP($B$24,$D$24:$GP$126,A51+1,0))</f>
        <v>#REF!</v>
      </c>
      <c r="AL51" s="0" t="s">
        <v>1973</v>
      </c>
      <c r="DF51" s="0" t="s">
        <v>1974</v>
      </c>
      <c r="DG51" s="0" t="s">
        <v>1975</v>
      </c>
      <c r="EF51" s="0" t="s">
        <v>1976</v>
      </c>
      <c r="EH51" s="0" t="s">
        <v>1977</v>
      </c>
      <c r="EJ51" s="0" t="s">
        <v>1978</v>
      </c>
    </row>
    <row r="52" customFormat="false" ht="15.95" hidden="false" customHeight="true" outlineLevel="0" collapsed="false">
      <c r="A52" s="0" t="n">
        <v>28</v>
      </c>
      <c r="B52" s="96" t="e">
        <f aca="false">IF(HLOOKUP($B$24,$D$24:$GP$126,A52+1,0)="","",HLOOKUP($B$24,$D$24:$GP$126,A52+1,0))</f>
        <v>#REF!</v>
      </c>
      <c r="AL52" s="0" t="s">
        <v>1979</v>
      </c>
      <c r="DF52" s="0" t="s">
        <v>1980</v>
      </c>
      <c r="DG52" s="0" t="s">
        <v>1981</v>
      </c>
      <c r="EF52" s="0" t="s">
        <v>1982</v>
      </c>
      <c r="EH52" s="0" t="s">
        <v>1983</v>
      </c>
      <c r="EJ52" s="0" t="s">
        <v>1984</v>
      </c>
    </row>
    <row r="53" customFormat="false" ht="15.95" hidden="false" customHeight="true" outlineLevel="0" collapsed="false">
      <c r="A53" s="0" t="n">
        <v>29</v>
      </c>
      <c r="B53" s="96" t="e">
        <f aca="false">IF(HLOOKUP($B$24,$D$24:$GP$126,A53+1,0)="","",HLOOKUP($B$24,$D$24:$GP$126,A53+1,0))</f>
        <v>#REF!</v>
      </c>
      <c r="AL53" s="0" t="s">
        <v>1985</v>
      </c>
      <c r="DG53" s="0" t="s">
        <v>1986</v>
      </c>
      <c r="EF53" s="0" t="s">
        <v>1987</v>
      </c>
      <c r="EH53" s="0" t="s">
        <v>1988</v>
      </c>
      <c r="EJ53" s="0" t="s">
        <v>1989</v>
      </c>
    </row>
    <row r="54" customFormat="false" ht="15.95" hidden="false" customHeight="true" outlineLevel="0" collapsed="false">
      <c r="A54" s="0" t="n">
        <v>30</v>
      </c>
      <c r="B54" s="96" t="e">
        <f aca="false">IF(HLOOKUP($B$24,$D$24:$GP$126,A54+1,0)="","",HLOOKUP($B$24,$D$24:$GP$126,A54+1,0))</f>
        <v>#REF!</v>
      </c>
      <c r="DG54" s="0" t="s">
        <v>1990</v>
      </c>
      <c r="EF54" s="0" t="s">
        <v>1991</v>
      </c>
      <c r="EH54" s="0" t="s">
        <v>1992</v>
      </c>
      <c r="EJ54" s="0" t="s">
        <v>1993</v>
      </c>
    </row>
    <row r="55" customFormat="false" ht="15.95" hidden="false" customHeight="true" outlineLevel="0" collapsed="false">
      <c r="A55" s="0" t="n">
        <v>31</v>
      </c>
      <c r="B55" s="96" t="e">
        <f aca="false">IF(HLOOKUP($B$24,$D$24:$GP$126,A55+1,0)="","",HLOOKUP($B$24,$D$24:$GP$126,A55+1,0))</f>
        <v>#REF!</v>
      </c>
      <c r="DG55" s="0" t="s">
        <v>1994</v>
      </c>
      <c r="EF55" s="0" t="s">
        <v>1995</v>
      </c>
      <c r="EH55" s="0" t="s">
        <v>1787</v>
      </c>
      <c r="EJ55" s="0" t="s">
        <v>1996</v>
      </c>
    </row>
    <row r="56" customFormat="false" ht="15.95" hidden="false" customHeight="true" outlineLevel="0" collapsed="false">
      <c r="A56" s="0" t="n">
        <v>32</v>
      </c>
      <c r="B56" s="96" t="e">
        <f aca="false">IF(HLOOKUP($B$24,$D$24:$GP$126,A56+1,0)="","",HLOOKUP($B$24,$D$24:$GP$126,A56+1,0))</f>
        <v>#REF!</v>
      </c>
      <c r="DG56" s="0" t="s">
        <v>1997</v>
      </c>
      <c r="EF56" s="0" t="s">
        <v>1998</v>
      </c>
      <c r="EH56" s="0" t="s">
        <v>1999</v>
      </c>
      <c r="EJ56" s="0" t="s">
        <v>2000</v>
      </c>
    </row>
    <row r="57" customFormat="false" ht="15.95" hidden="false" customHeight="true" outlineLevel="0" collapsed="false">
      <c r="A57" s="0" t="n">
        <v>33</v>
      </c>
      <c r="B57" s="96" t="e">
        <f aca="false">IF(HLOOKUP($B$24,$D$24:$GP$126,A57+1,0)="","",HLOOKUP($B$24,$D$24:$GP$126,A57+1,0))</f>
        <v>#REF!</v>
      </c>
      <c r="DG57" s="0" t="s">
        <v>241</v>
      </c>
      <c r="EH57" s="0" t="s">
        <v>2001</v>
      </c>
      <c r="EJ57" s="0" t="s">
        <v>250</v>
      </c>
    </row>
    <row r="58" customFormat="false" ht="15.95" hidden="false" customHeight="true" outlineLevel="0" collapsed="false">
      <c r="A58" s="0" t="n">
        <v>34</v>
      </c>
      <c r="B58" s="96" t="e">
        <f aca="false">IF(HLOOKUP($B$24,$D$24:$GP$126,A58+1,0)="","",HLOOKUP($B$24,$D$24:$GP$126,A58+1,0))</f>
        <v>#REF!</v>
      </c>
      <c r="DG58" s="0" t="s">
        <v>250</v>
      </c>
      <c r="EH58" s="0" t="s">
        <v>481</v>
      </c>
    </row>
    <row r="59" customFormat="false" ht="15.95" hidden="false" customHeight="true" outlineLevel="0" collapsed="false">
      <c r="A59" s="0" t="n">
        <v>35</v>
      </c>
      <c r="B59" s="96" t="e">
        <f aca="false">IF(HLOOKUP($B$24,$D$24:$GP$126,A59+1,0)="","",HLOOKUP($B$24,$D$24:$GP$126,A59+1,0))</f>
        <v>#REF!</v>
      </c>
      <c r="EH59" s="0" t="s">
        <v>2002</v>
      </c>
    </row>
    <row r="60" customFormat="false" ht="15.95" hidden="false" customHeight="true" outlineLevel="0" collapsed="false">
      <c r="A60" s="0" t="n">
        <v>36</v>
      </c>
      <c r="B60" s="96" t="e">
        <f aca="false">IF(HLOOKUP($B$24,$D$24:$GP$126,A60+1,0)="","",HLOOKUP($B$24,$D$24:$GP$126,A60+1,0))</f>
        <v>#REF!</v>
      </c>
      <c r="EH60" s="0" t="s">
        <v>255</v>
      </c>
    </row>
    <row r="61" customFormat="false" ht="15.95" hidden="false" customHeight="true" outlineLevel="0" collapsed="false">
      <c r="A61" s="0" t="n">
        <v>37</v>
      </c>
      <c r="B61" s="96" t="e">
        <f aca="false">IF(HLOOKUP($B$24,$D$24:$GP$126,A61+1,0)="","",HLOOKUP($B$24,$D$24:$GP$126,A61+1,0))</f>
        <v>#REF!</v>
      </c>
      <c r="EH61" s="0" t="s">
        <v>2003</v>
      </c>
    </row>
    <row r="62" customFormat="false" ht="15.95" hidden="false" customHeight="true" outlineLevel="0" collapsed="false">
      <c r="A62" s="0" t="n">
        <v>38</v>
      </c>
      <c r="B62" s="96" t="e">
        <f aca="false">IF(HLOOKUP($B$24,$D$24:$GP$126,A62+1,0)="","",HLOOKUP($B$24,$D$24:$GP$126,A62+1,0))</f>
        <v>#REF!</v>
      </c>
      <c r="EH62" s="0" t="s">
        <v>2004</v>
      </c>
    </row>
    <row r="63" customFormat="false" ht="15.95" hidden="false" customHeight="true" outlineLevel="0" collapsed="false">
      <c r="A63" s="0" t="n">
        <v>39</v>
      </c>
      <c r="B63" s="96" t="e">
        <f aca="false">IF(HLOOKUP($B$24,$D$24:$GP$126,A63+1,0)="","",HLOOKUP($B$24,$D$24:$GP$126,A63+1,0))</f>
        <v>#REF!</v>
      </c>
      <c r="EH63" s="0" t="s">
        <v>1097</v>
      </c>
    </row>
    <row r="64" customFormat="false" ht="15.95" hidden="false" customHeight="true" outlineLevel="0" collapsed="false">
      <c r="A64" s="0" t="n">
        <v>40</v>
      </c>
      <c r="B64" s="96" t="e">
        <f aca="false">IF(HLOOKUP($B$24,$D$24:$GP$126,A64+1,0)="","",HLOOKUP($B$24,$D$24:$GP$126,A64+1,0))</f>
        <v>#REF!</v>
      </c>
      <c r="EH64" s="0" t="s">
        <v>2005</v>
      </c>
    </row>
    <row r="65" customFormat="false" ht="15.95" hidden="false" customHeight="true" outlineLevel="0" collapsed="false">
      <c r="A65" s="0" t="n">
        <v>41</v>
      </c>
      <c r="B65" s="96" t="e">
        <f aca="false">IF(HLOOKUP($B$24,$D$24:$GP$126,A65+1,0)="","",HLOOKUP($B$24,$D$24:$GP$126,A65+1,0))</f>
        <v>#REF!</v>
      </c>
      <c r="EH65" s="0" t="s">
        <v>2006</v>
      </c>
    </row>
    <row r="66" customFormat="false" ht="15.95" hidden="false" customHeight="true" outlineLevel="0" collapsed="false">
      <c r="A66" s="0" t="n">
        <v>42</v>
      </c>
      <c r="B66" s="96" t="e">
        <f aca="false">IF(HLOOKUP($B$24,$D$24:$GP$126,A66+1,0)="","",HLOOKUP($B$24,$D$24:$GP$126,A66+1,0))</f>
        <v>#REF!</v>
      </c>
      <c r="EH66" s="0" t="s">
        <v>2007</v>
      </c>
    </row>
    <row r="67" customFormat="false" ht="15.95" hidden="false" customHeight="true" outlineLevel="0" collapsed="false">
      <c r="A67" s="0" t="n">
        <v>43</v>
      </c>
      <c r="B67" s="96" t="e">
        <f aca="false">IF(HLOOKUP($B$24,$D$24:$GP$126,A67+1,0)="","",HLOOKUP($B$24,$D$24:$GP$126,A67+1,0))</f>
        <v>#REF!</v>
      </c>
      <c r="EH67" s="0" t="s">
        <v>2008</v>
      </c>
    </row>
    <row r="68" customFormat="false" ht="15.95" hidden="false" customHeight="true" outlineLevel="0" collapsed="false">
      <c r="B68" s="0"/>
    </row>
    <row r="69" customFormat="false" ht="15.95" hidden="false" customHeight="true" outlineLevel="0" collapsed="false">
      <c r="B69" s="0"/>
    </row>
    <row r="70" customFormat="false" ht="15.95" hidden="false" customHeight="true" outlineLevel="0" collapsed="false">
      <c r="B70" s="0"/>
    </row>
    <row r="71" customFormat="false" ht="15.95" hidden="false" customHeight="true" outlineLevel="0" collapsed="false">
      <c r="B71" s="0"/>
    </row>
    <row r="72" customFormat="false" ht="15.95" hidden="false" customHeight="true" outlineLevel="0" collapsed="false">
      <c r="B72" s="0"/>
    </row>
    <row r="73" customFormat="false" ht="15.95" hidden="false" customHeight="true" outlineLevel="0" collapsed="false">
      <c r="B73" s="0"/>
    </row>
    <row r="74" customFormat="false" ht="15.95" hidden="false" customHeight="true" outlineLevel="0" collapsed="false">
      <c r="B74" s="0"/>
    </row>
    <row r="75" customFormat="false" ht="15.95" hidden="false" customHeight="true" outlineLevel="0" collapsed="false">
      <c r="B75" s="0"/>
    </row>
    <row r="76" customFormat="false" ht="15.95" hidden="false" customHeight="true" outlineLevel="0" collapsed="false">
      <c r="B76" s="0"/>
    </row>
    <row r="77" customFormat="false" ht="15.95" hidden="false" customHeight="true" outlineLevel="0" collapsed="false">
      <c r="B77" s="0"/>
    </row>
    <row r="78" customFormat="false" ht="15.95" hidden="false" customHeight="true" outlineLevel="0" collapsed="false">
      <c r="B78" s="0"/>
    </row>
    <row r="79" customFormat="false" ht="15.95" hidden="false" customHeight="true" outlineLevel="0" collapsed="false">
      <c r="B79" s="0"/>
    </row>
    <row r="80" customFormat="false" ht="15.95" hidden="false" customHeight="true" outlineLevel="0" collapsed="false">
      <c r="B80" s="0"/>
    </row>
    <row r="81" customFormat="false" ht="15.95" hidden="false" customHeight="true" outlineLevel="0" collapsed="false">
      <c r="B81" s="0"/>
    </row>
    <row r="82" customFormat="false" ht="15.95" hidden="false" customHeight="true" outlineLevel="0" collapsed="false">
      <c r="B82" s="0"/>
    </row>
    <row r="83" customFormat="false" ht="15.95" hidden="false" customHeight="true" outlineLevel="0" collapsed="false">
      <c r="B83" s="0"/>
    </row>
    <row r="84" customFormat="false" ht="15.95" hidden="false" customHeight="true" outlineLevel="0" collapsed="false">
      <c r="B84" s="0"/>
    </row>
    <row r="85" customFormat="false" ht="15.95" hidden="false" customHeight="true" outlineLevel="0" collapsed="false">
      <c r="B85" s="0"/>
    </row>
    <row r="86" customFormat="false" ht="15.95" hidden="false" customHeight="true" outlineLevel="0" collapsed="false">
      <c r="B86" s="0"/>
    </row>
    <row r="87" customFormat="false" ht="15.95" hidden="false" customHeight="true" outlineLevel="0" collapsed="false">
      <c r="B87" s="0"/>
    </row>
    <row r="88" customFormat="false" ht="15.95" hidden="false" customHeight="true" outlineLevel="0" collapsed="false">
      <c r="B88" s="0"/>
    </row>
    <row r="89" customFormat="false" ht="15.95" hidden="false" customHeight="true" outlineLevel="0" collapsed="false">
      <c r="B89" s="0"/>
    </row>
    <row r="90" customFormat="false" ht="15.95" hidden="false" customHeight="true" outlineLevel="0" collapsed="false">
      <c r="B90" s="0"/>
    </row>
    <row r="91" customFormat="false" ht="15.95" hidden="false" customHeight="true" outlineLevel="0" collapsed="false">
      <c r="B91" s="0"/>
    </row>
    <row r="92" customFormat="false" ht="15.95" hidden="false" customHeight="true" outlineLevel="0" collapsed="false">
      <c r="B92" s="0"/>
    </row>
    <row r="93" customFormat="false" ht="15.95" hidden="false" customHeight="true" outlineLevel="0" collapsed="false">
      <c r="B93" s="0"/>
    </row>
    <row r="94" customFormat="false" ht="15.95" hidden="false" customHeight="true" outlineLevel="0" collapsed="false">
      <c r="B94" s="0"/>
    </row>
    <row r="95" customFormat="false" ht="15.95" hidden="false" customHeight="true" outlineLevel="0" collapsed="false">
      <c r="B95" s="0"/>
    </row>
    <row r="96" customFormat="false" ht="15.95" hidden="false" customHeight="true" outlineLevel="0" collapsed="false">
      <c r="B96" s="0"/>
    </row>
    <row r="97" customFormat="false" ht="15.95" hidden="false" customHeight="true" outlineLevel="0" collapsed="false">
      <c r="B97" s="0"/>
    </row>
    <row r="98" customFormat="false" ht="15.95" hidden="false" customHeight="true" outlineLevel="0" collapsed="false">
      <c r="B98" s="0"/>
    </row>
    <row r="99" customFormat="false" ht="15.95" hidden="false" customHeight="true" outlineLevel="0" collapsed="false">
      <c r="B99" s="0"/>
    </row>
    <row r="100" customFormat="false" ht="15.95" hidden="false" customHeight="true" outlineLevel="0" collapsed="false">
      <c r="B100" s="0"/>
    </row>
    <row r="101" customFormat="false" ht="15.95" hidden="false" customHeight="true" outlineLevel="0" collapsed="false">
      <c r="B101" s="0"/>
    </row>
    <row r="102" customFormat="false" ht="15.95" hidden="false" customHeight="true" outlineLevel="0" collapsed="false">
      <c r="B102" s="0"/>
    </row>
    <row r="103" customFormat="false" ht="15.95" hidden="false" customHeight="true" outlineLevel="0" collapsed="false">
      <c r="B103" s="0"/>
    </row>
    <row r="104" customFormat="false" ht="15.95" hidden="false" customHeight="true" outlineLevel="0" collapsed="false">
      <c r="B104" s="0"/>
    </row>
    <row r="105" customFormat="false" ht="15.95" hidden="false" customHeight="true" outlineLevel="0" collapsed="false">
      <c r="B105" s="0"/>
    </row>
    <row r="106" customFormat="false" ht="15.95" hidden="false" customHeight="true" outlineLevel="0" collapsed="false">
      <c r="B106" s="0"/>
    </row>
    <row r="107" customFormat="false" ht="15.95" hidden="false" customHeight="true" outlineLevel="0" collapsed="false">
      <c r="B107" s="0"/>
    </row>
    <row r="108" customFormat="false" ht="15.95" hidden="false" customHeight="true" outlineLevel="0" collapsed="false">
      <c r="B108" s="0"/>
    </row>
    <row r="109" customFormat="false" ht="15.95" hidden="false" customHeight="true" outlineLevel="0" collapsed="false">
      <c r="B109" s="0"/>
    </row>
    <row r="110" customFormat="false" ht="15.95" hidden="false" customHeight="true" outlineLevel="0" collapsed="false">
      <c r="B110" s="0"/>
    </row>
    <row r="111" customFormat="false" ht="15.95" hidden="false" customHeight="true" outlineLevel="0" collapsed="false">
      <c r="B111" s="0"/>
    </row>
    <row r="112" customFormat="false" ht="15.95" hidden="false" customHeight="true" outlineLevel="0" collapsed="false">
      <c r="B112" s="0"/>
    </row>
    <row r="113" customFormat="false" ht="15.95" hidden="false" customHeight="true" outlineLevel="0" collapsed="false">
      <c r="B113" s="0"/>
    </row>
    <row r="114" customFormat="false" ht="15.95" hidden="false" customHeight="true" outlineLevel="0" collapsed="false">
      <c r="B114" s="0"/>
    </row>
    <row r="115" customFormat="false" ht="15.95" hidden="false" customHeight="true" outlineLevel="0" collapsed="false">
      <c r="B115" s="0"/>
    </row>
    <row r="116" customFormat="false" ht="15.95" hidden="false" customHeight="true" outlineLevel="0" collapsed="false">
      <c r="B116" s="0"/>
    </row>
    <row r="117" customFormat="false" ht="15.95" hidden="false" customHeight="true" outlineLevel="0" collapsed="false">
      <c r="B117" s="0"/>
    </row>
    <row r="118" customFormat="false" ht="15.95" hidden="false" customHeight="true" outlineLevel="0" collapsed="false">
      <c r="B118" s="0"/>
    </row>
    <row r="119" customFormat="false" ht="15.95" hidden="false" customHeight="true" outlineLevel="0" collapsed="false">
      <c r="B119" s="0"/>
    </row>
    <row r="120" customFormat="false" ht="15.95" hidden="false" customHeight="true" outlineLevel="0" collapsed="false">
      <c r="B120" s="0"/>
    </row>
    <row r="121" customFormat="false" ht="15.95" hidden="false" customHeight="true" outlineLevel="0" collapsed="false">
      <c r="B121" s="0"/>
    </row>
    <row r="122" customFormat="false" ht="15.95" hidden="false" customHeight="true" outlineLevel="0" collapsed="false">
      <c r="B122" s="0"/>
    </row>
    <row r="123" customFormat="false" ht="15.95" hidden="false" customHeight="true" outlineLevel="0" collapsed="false">
      <c r="B123" s="0"/>
    </row>
    <row r="124" customFormat="false" ht="15.95" hidden="false" customHeight="true" outlineLevel="0" collapsed="false">
      <c r="B124" s="0"/>
    </row>
    <row r="125" customFormat="false" ht="15.95" hidden="false" customHeight="true" outlineLevel="0" collapsed="false">
      <c r="B125" s="0"/>
    </row>
    <row r="126" customFormat="false" ht="15.95" hidden="false" customHeight="true" outlineLevel="0" collapsed="false">
      <c r="B126" s="0"/>
    </row>
    <row r="127" customFormat="false" ht="15.95" hidden="false" customHeight="true" outlineLevel="0" collapsed="false">
      <c r="B127" s="0"/>
    </row>
    <row r="128" customFormat="false" ht="15.95" hidden="false" customHeight="true" outlineLevel="0" collapsed="false">
      <c r="B128" s="0"/>
    </row>
    <row r="129" customFormat="false" ht="15.95" hidden="false" customHeight="true" outlineLevel="0" collapsed="false">
      <c r="B129" s="0"/>
    </row>
    <row r="130" customFormat="false" ht="15.95" hidden="false" customHeight="true" outlineLevel="0" collapsed="false">
      <c r="B130" s="0"/>
    </row>
    <row r="131" customFormat="false" ht="15.95" hidden="false" customHeight="true" outlineLevel="0" collapsed="false">
      <c r="B131" s="0"/>
    </row>
    <row r="132" customFormat="false" ht="15.95" hidden="false" customHeight="true" outlineLevel="0" collapsed="false">
      <c r="B132" s="0"/>
    </row>
    <row r="133" customFormat="false" ht="15.95" hidden="false" customHeight="true" outlineLevel="0" collapsed="false">
      <c r="B133" s="0"/>
    </row>
    <row r="134" customFormat="false" ht="15.95" hidden="false" customHeight="true" outlineLevel="0" collapsed="false">
      <c r="B134" s="0"/>
    </row>
    <row r="135" customFormat="false" ht="15.95" hidden="false" customHeight="true" outlineLevel="0" collapsed="false">
      <c r="B135" s="0"/>
    </row>
    <row r="136" customFormat="false" ht="15.95" hidden="false" customHeight="true" outlineLevel="0" collapsed="false">
      <c r="B136" s="0"/>
    </row>
    <row r="137" customFormat="false" ht="15.95" hidden="false" customHeight="true" outlineLevel="0" collapsed="false">
      <c r="B137" s="0"/>
    </row>
    <row r="138" customFormat="false" ht="15.95" hidden="false" customHeight="true" outlineLevel="0" collapsed="false">
      <c r="B138" s="0"/>
    </row>
    <row r="139" customFormat="false" ht="15.95" hidden="false" customHeight="true" outlineLevel="0" collapsed="false">
      <c r="B139" s="0"/>
    </row>
    <row r="140" customFormat="false" ht="15.95" hidden="false" customHeight="true" outlineLevel="0" collapsed="false">
      <c r="B140" s="0"/>
    </row>
    <row r="141" customFormat="false" ht="15.95" hidden="false" customHeight="true" outlineLevel="0" collapsed="false">
      <c r="B141" s="0"/>
    </row>
    <row r="142" customFormat="false" ht="15.95" hidden="false" customHeight="true" outlineLevel="0" collapsed="false">
      <c r="B142" s="0"/>
    </row>
    <row r="143" customFormat="false" ht="15.95" hidden="false" customHeight="true" outlineLevel="0" collapsed="false">
      <c r="B143" s="0"/>
    </row>
    <row r="144" customFormat="false" ht="15.95" hidden="false" customHeight="true" outlineLevel="0" collapsed="false">
      <c r="B144" s="0"/>
    </row>
    <row r="145" customFormat="false" ht="15.95" hidden="false" customHeight="true" outlineLevel="0" collapsed="false">
      <c r="B145" s="0"/>
    </row>
    <row r="146" customFormat="false" ht="15.95" hidden="false" customHeight="true" outlineLevel="0" collapsed="false">
      <c r="B146" s="0"/>
    </row>
    <row r="147" customFormat="false" ht="15.95" hidden="false" customHeight="true" outlineLevel="0" collapsed="false">
      <c r="B147" s="0"/>
    </row>
    <row r="148" customFormat="false" ht="15.95" hidden="false" customHeight="true" outlineLevel="0" collapsed="false">
      <c r="B148" s="0"/>
    </row>
    <row r="149" customFormat="false" ht="15.95" hidden="false" customHeight="true" outlineLevel="0" collapsed="false">
      <c r="B149" s="0"/>
    </row>
    <row r="150" customFormat="false" ht="15.95" hidden="false" customHeight="true" outlineLevel="0" collapsed="false">
      <c r="B150" s="0"/>
    </row>
    <row r="151" customFormat="false" ht="15.95" hidden="false" customHeight="true" outlineLevel="0" collapsed="false">
      <c r="B151" s="0"/>
    </row>
    <row r="152" customFormat="false" ht="15.95" hidden="false" customHeight="true" outlineLevel="0" collapsed="false">
      <c r="B152" s="0"/>
    </row>
    <row r="153" customFormat="false" ht="15.95" hidden="false" customHeight="true" outlineLevel="0" collapsed="false">
      <c r="B153" s="0"/>
    </row>
    <row r="154" customFormat="false" ht="15.95" hidden="false" customHeight="true" outlineLevel="0" collapsed="false">
      <c r="B154" s="0"/>
    </row>
    <row r="155" customFormat="false" ht="15.95" hidden="false" customHeight="true" outlineLevel="0" collapsed="false">
      <c r="B155" s="0"/>
    </row>
    <row r="156" customFormat="false" ht="15.95" hidden="false" customHeight="true" outlineLevel="0" collapsed="false">
      <c r="B156" s="0"/>
    </row>
    <row r="157" customFormat="false" ht="15.95" hidden="false" customHeight="true" outlineLevel="0" collapsed="false">
      <c r="B157" s="0"/>
    </row>
    <row r="158" customFormat="false" ht="15.95" hidden="false" customHeight="true" outlineLevel="0" collapsed="false">
      <c r="B158" s="0"/>
    </row>
    <row r="159" customFormat="false" ht="15.95" hidden="false" customHeight="true" outlineLevel="0" collapsed="false">
      <c r="B159" s="0"/>
    </row>
    <row r="160" customFormat="false" ht="15.95" hidden="false" customHeight="true" outlineLevel="0" collapsed="false">
      <c r="B160" s="0"/>
    </row>
    <row r="161" customFormat="false" ht="15.95" hidden="false" customHeight="true" outlineLevel="0" collapsed="false">
      <c r="B161" s="0"/>
    </row>
    <row r="162" customFormat="false" ht="15.95" hidden="false" customHeight="true" outlineLevel="0" collapsed="false">
      <c r="B162" s="0"/>
    </row>
    <row r="163" customFormat="false" ht="15.95" hidden="false" customHeight="true" outlineLevel="0" collapsed="false">
      <c r="B163" s="0"/>
    </row>
    <row r="164" customFormat="false" ht="15.95" hidden="false" customHeight="true" outlineLevel="0" collapsed="false">
      <c r="B164" s="0"/>
    </row>
    <row r="165" customFormat="false" ht="15.95" hidden="false" customHeight="true" outlineLevel="0" collapsed="false">
      <c r="B165" s="0"/>
    </row>
    <row r="166" customFormat="false" ht="15.95" hidden="false" customHeight="true" outlineLevel="0" collapsed="false">
      <c r="B166" s="0"/>
    </row>
    <row r="167" customFormat="false" ht="15.95" hidden="false" customHeight="true" outlineLevel="0" collapsed="false">
      <c r="B167" s="0"/>
    </row>
    <row r="168" customFormat="false" ht="15.95" hidden="false" customHeight="true" outlineLevel="0" collapsed="false">
      <c r="B168" s="0"/>
    </row>
    <row r="169" customFormat="false" ht="15.95" hidden="false" customHeight="true" outlineLevel="0" collapsed="false">
      <c r="B169" s="0"/>
    </row>
    <row r="170" customFormat="false" ht="15.95" hidden="false" customHeight="true" outlineLevel="0" collapsed="false">
      <c r="B170" s="0"/>
    </row>
    <row r="171" customFormat="false" ht="15.95" hidden="false" customHeight="true" outlineLevel="0" collapsed="false">
      <c r="B171" s="0"/>
    </row>
    <row r="172" customFormat="false" ht="15.95" hidden="false" customHeight="true" outlineLevel="0" collapsed="false">
      <c r="B172" s="0"/>
    </row>
    <row r="173" customFormat="false" ht="15.95" hidden="false" customHeight="true" outlineLevel="0" collapsed="false">
      <c r="B173" s="0"/>
    </row>
    <row r="174" customFormat="false" ht="15.95" hidden="false" customHeight="true" outlineLevel="0" collapsed="false">
      <c r="B174" s="0"/>
    </row>
    <row r="175" customFormat="false" ht="15.95" hidden="false" customHeight="true" outlineLevel="0" collapsed="false">
      <c r="B175" s="0"/>
    </row>
    <row r="176" customFormat="false" ht="15.95" hidden="false" customHeight="true" outlineLevel="0" collapsed="false">
      <c r="B176" s="0"/>
    </row>
    <row r="177" customFormat="false" ht="15.95" hidden="false" customHeight="true" outlineLevel="0" collapsed="false">
      <c r="B177" s="0"/>
    </row>
    <row r="178" customFormat="false" ht="15.95" hidden="false" customHeight="true" outlineLevel="0" collapsed="false">
      <c r="B178" s="0"/>
    </row>
    <row r="179" customFormat="false" ht="15.95" hidden="false" customHeight="true" outlineLevel="0" collapsed="false">
      <c r="B179" s="0"/>
    </row>
    <row r="180" customFormat="false" ht="15.95" hidden="false" customHeight="true" outlineLevel="0" collapsed="false">
      <c r="B180" s="0"/>
    </row>
    <row r="181" customFormat="false" ht="15.95" hidden="false" customHeight="true" outlineLevel="0" collapsed="false">
      <c r="B181" s="0"/>
    </row>
    <row r="182" customFormat="false" ht="15.95" hidden="false" customHeight="true" outlineLevel="0" collapsed="false">
      <c r="B182" s="0"/>
    </row>
    <row r="183" customFormat="false" ht="15.95" hidden="false" customHeight="true" outlineLevel="0" collapsed="false">
      <c r="B183" s="0"/>
    </row>
    <row r="184" customFormat="false" ht="15.95" hidden="false" customHeight="true" outlineLevel="0" collapsed="false">
      <c r="B184" s="0"/>
    </row>
    <row r="185" customFormat="false" ht="15.95" hidden="false" customHeight="true" outlineLevel="0" collapsed="false">
      <c r="B185" s="0"/>
    </row>
    <row r="186" customFormat="false" ht="15.95" hidden="false" customHeight="true" outlineLevel="0" collapsed="false">
      <c r="B186" s="0"/>
    </row>
    <row r="187" customFormat="false" ht="15.95" hidden="false" customHeight="true" outlineLevel="0" collapsed="false">
      <c r="B187" s="0"/>
    </row>
    <row r="188" customFormat="false" ht="15.95" hidden="false" customHeight="true" outlineLevel="0" collapsed="false">
      <c r="B188" s="0"/>
    </row>
    <row r="189" customFormat="false" ht="15.95" hidden="false" customHeight="true" outlineLevel="0" collapsed="false">
      <c r="B189" s="0"/>
    </row>
    <row r="190" customFormat="false" ht="15.95" hidden="false" customHeight="true" outlineLevel="0" collapsed="false">
      <c r="B190" s="0"/>
    </row>
    <row r="191" customFormat="false" ht="15.95" hidden="false" customHeight="true" outlineLevel="0" collapsed="false">
      <c r="B191" s="0"/>
    </row>
    <row r="192" customFormat="false" ht="15.95" hidden="false" customHeight="true" outlineLevel="0" collapsed="false">
      <c r="B192" s="0"/>
    </row>
    <row r="193" customFormat="false" ht="15.95" hidden="false" customHeight="true" outlineLevel="0" collapsed="false">
      <c r="B193" s="0"/>
    </row>
    <row r="194" customFormat="false" ht="15.95" hidden="false" customHeight="true" outlineLevel="0" collapsed="false">
      <c r="B194" s="0"/>
    </row>
    <row r="195" customFormat="false" ht="15.95" hidden="false" customHeight="true" outlineLevel="0" collapsed="false">
      <c r="B195" s="0"/>
    </row>
    <row r="196" customFormat="false" ht="15.95" hidden="false" customHeight="true" outlineLevel="0" collapsed="false">
      <c r="B196" s="0"/>
    </row>
    <row r="197" customFormat="false" ht="15.95" hidden="false" customHeight="true" outlineLevel="0" collapsed="false">
      <c r="B197" s="0"/>
    </row>
    <row r="198" customFormat="false" ht="15.95" hidden="false" customHeight="true" outlineLevel="0" collapsed="false">
      <c r="B198" s="0"/>
    </row>
    <row r="199" customFormat="false" ht="15.95" hidden="false" customHeight="true" outlineLevel="0" collapsed="false">
      <c r="B199" s="0"/>
    </row>
    <row r="200" customFormat="false" ht="15.95" hidden="false" customHeight="true" outlineLevel="0" collapsed="false">
      <c r="B200" s="0"/>
    </row>
    <row r="201" customFormat="false" ht="15.95" hidden="false" customHeight="true" outlineLevel="0" collapsed="false">
      <c r="B201" s="0"/>
    </row>
    <row r="202" customFormat="false" ht="15.95" hidden="false" customHeight="true" outlineLevel="0" collapsed="false">
      <c r="B202" s="0"/>
    </row>
    <row r="203" customFormat="false" ht="15.95" hidden="false" customHeight="true" outlineLevel="0" collapsed="false">
      <c r="B203" s="0"/>
    </row>
    <row r="204" customFormat="false" ht="15.95" hidden="false" customHeight="true" outlineLevel="0" collapsed="false">
      <c r="B204" s="0"/>
    </row>
    <row r="205" customFormat="false" ht="15.95" hidden="false" customHeight="true" outlineLevel="0" collapsed="false">
      <c r="B205" s="0"/>
    </row>
    <row r="206" customFormat="false" ht="15.95" hidden="false" customHeight="true" outlineLevel="0" collapsed="false">
      <c r="B206" s="0"/>
    </row>
    <row r="207" customFormat="false" ht="15.95" hidden="false" customHeight="true" outlineLevel="0" collapsed="false">
      <c r="B207" s="0"/>
    </row>
    <row r="208" customFormat="false" ht="15.95" hidden="false" customHeight="true" outlineLevel="0" collapsed="false">
      <c r="B208" s="0"/>
    </row>
    <row r="209" customFormat="false" ht="15.95" hidden="false" customHeight="true" outlineLevel="0" collapsed="false">
      <c r="B209" s="0"/>
    </row>
    <row r="210" customFormat="false" ht="15.95" hidden="false" customHeight="true" outlineLevel="0" collapsed="false">
      <c r="B210" s="0"/>
    </row>
    <row r="211" customFormat="false" ht="15.95" hidden="false" customHeight="true" outlineLevel="0" collapsed="false">
      <c r="B211" s="0"/>
    </row>
    <row r="212" customFormat="false" ht="15.95" hidden="false" customHeight="true" outlineLevel="0" collapsed="false">
      <c r="B212" s="0"/>
    </row>
    <row r="213" customFormat="false" ht="15.95" hidden="false" customHeight="true" outlineLevel="0" collapsed="false">
      <c r="B213" s="0"/>
    </row>
    <row r="214" customFormat="false" ht="15.95" hidden="false" customHeight="true" outlineLevel="0" collapsed="false">
      <c r="B214" s="0"/>
    </row>
    <row r="215" customFormat="false" ht="15.95" hidden="false" customHeight="true" outlineLevel="0" collapsed="false">
      <c r="B215" s="0"/>
    </row>
    <row r="216" customFormat="false" ht="15.95" hidden="false" customHeight="true" outlineLevel="0" collapsed="false">
      <c r="B216" s="0"/>
    </row>
    <row r="217" customFormat="false" ht="15.95" hidden="false" customHeight="true" outlineLevel="0" collapsed="false">
      <c r="B217" s="0"/>
    </row>
    <row r="218" customFormat="false" ht="15.95" hidden="false" customHeight="true" outlineLevel="0" collapsed="false">
      <c r="B218" s="0"/>
    </row>
    <row r="219" customFormat="false" ht="15.95" hidden="false" customHeight="true" outlineLevel="0" collapsed="false">
      <c r="B219" s="0"/>
    </row>
    <row r="220" customFormat="false" ht="15.95" hidden="false" customHeight="true" outlineLevel="0" collapsed="false">
      <c r="B220" s="0"/>
    </row>
    <row r="221" customFormat="false" ht="15.95" hidden="false" customHeight="true" outlineLevel="0" collapsed="false">
      <c r="B221" s="0"/>
    </row>
    <row r="222" customFormat="false" ht="15.95" hidden="false" customHeight="true" outlineLevel="0" collapsed="false">
      <c r="B222" s="0"/>
    </row>
    <row r="223" customFormat="false" ht="15.95" hidden="false" customHeight="true" outlineLevel="0" collapsed="false">
      <c r="B223" s="0"/>
    </row>
    <row r="224" customFormat="false" ht="15.95" hidden="false" customHeight="true" outlineLevel="0" collapsed="false">
      <c r="B224" s="0"/>
    </row>
    <row r="225" customFormat="false" ht="15.95" hidden="false" customHeight="true" outlineLevel="0" collapsed="false">
      <c r="B225" s="0"/>
    </row>
    <row r="226" customFormat="false" ht="15.95" hidden="false" customHeight="true" outlineLevel="0" collapsed="false">
      <c r="B226" s="0"/>
    </row>
    <row r="227" customFormat="false" ht="15.95" hidden="false" customHeight="true" outlineLevel="0" collapsed="false">
      <c r="B227" s="0"/>
    </row>
    <row r="228" customFormat="false" ht="15.95" hidden="false" customHeight="true" outlineLevel="0" collapsed="false">
      <c r="B228" s="0"/>
    </row>
    <row r="229" customFormat="false" ht="15.95" hidden="false" customHeight="true" outlineLevel="0" collapsed="false">
      <c r="B229" s="0"/>
    </row>
    <row r="230" customFormat="false" ht="15.95" hidden="false" customHeight="true" outlineLevel="0" collapsed="false">
      <c r="B230" s="0"/>
    </row>
    <row r="231" customFormat="false" ht="15.95" hidden="false" customHeight="true" outlineLevel="0" collapsed="false">
      <c r="B231" s="0"/>
    </row>
    <row r="232" customFormat="false" ht="15.95" hidden="false" customHeight="true" outlineLevel="0" collapsed="false">
      <c r="B232" s="0"/>
    </row>
    <row r="233" customFormat="false" ht="15.95" hidden="false" customHeight="true" outlineLevel="0" collapsed="false">
      <c r="B233" s="0"/>
    </row>
    <row r="234" customFormat="false" ht="15.95" hidden="false" customHeight="true" outlineLevel="0" collapsed="false">
      <c r="B234" s="0"/>
    </row>
    <row r="235" customFormat="false" ht="15.95" hidden="false" customHeight="true" outlineLevel="0" collapsed="false">
      <c r="B235" s="0"/>
    </row>
    <row r="236" customFormat="false" ht="15.95" hidden="false" customHeight="true" outlineLevel="0" collapsed="false">
      <c r="B236" s="0"/>
    </row>
    <row r="237" customFormat="false" ht="15.95" hidden="false" customHeight="true" outlineLevel="0" collapsed="false">
      <c r="B237" s="0"/>
    </row>
    <row r="238" customFormat="false" ht="15.95" hidden="false" customHeight="true" outlineLevel="0" collapsed="false">
      <c r="B238" s="0"/>
    </row>
    <row r="239" customFormat="false" ht="15.95" hidden="false" customHeight="true" outlineLevel="0" collapsed="false">
      <c r="B239" s="0"/>
    </row>
    <row r="240" customFormat="false" ht="15.95" hidden="false" customHeight="true" outlineLevel="0" collapsed="false">
      <c r="B240" s="0"/>
    </row>
    <row r="241" customFormat="false" ht="15.95" hidden="false" customHeight="true" outlineLevel="0" collapsed="false">
      <c r="B241" s="0"/>
    </row>
    <row r="242" customFormat="false" ht="15.95" hidden="false" customHeight="true" outlineLevel="0" collapsed="false">
      <c r="B242" s="0"/>
    </row>
    <row r="243" customFormat="false" ht="15.95" hidden="false" customHeight="true" outlineLevel="0" collapsed="false">
      <c r="B243" s="0"/>
    </row>
    <row r="244" customFormat="false" ht="15.95" hidden="false" customHeight="true" outlineLevel="0" collapsed="false">
      <c r="B244" s="0"/>
    </row>
    <row r="245" customFormat="false" ht="15.95" hidden="false" customHeight="true" outlineLevel="0" collapsed="false">
      <c r="B245" s="0"/>
    </row>
    <row r="246" customFormat="false" ht="15.95" hidden="false" customHeight="true" outlineLevel="0" collapsed="false">
      <c r="B246" s="0"/>
    </row>
    <row r="247" customFormat="false" ht="15.95" hidden="false" customHeight="true" outlineLevel="0" collapsed="false">
      <c r="B247" s="0"/>
    </row>
    <row r="248" customFormat="false" ht="15.95" hidden="false" customHeight="true" outlineLevel="0" collapsed="false">
      <c r="B248" s="0"/>
    </row>
    <row r="249" customFormat="false" ht="15.95" hidden="false" customHeight="true" outlineLevel="0" collapsed="false">
      <c r="B249" s="0"/>
    </row>
    <row r="250" customFormat="false" ht="15.95" hidden="false" customHeight="true" outlineLevel="0" collapsed="false">
      <c r="B250" s="0"/>
    </row>
    <row r="251" customFormat="false" ht="15.95" hidden="false" customHeight="true" outlineLevel="0" collapsed="false">
      <c r="B251" s="0"/>
    </row>
    <row r="252" customFormat="false" ht="15.95" hidden="false" customHeight="true" outlineLevel="0" collapsed="false">
      <c r="B252" s="0"/>
    </row>
    <row r="253" customFormat="false" ht="15.95" hidden="false" customHeight="true" outlineLevel="0" collapsed="false">
      <c r="B253" s="0"/>
    </row>
    <row r="254" customFormat="false" ht="15.95" hidden="false" customHeight="true" outlineLevel="0" collapsed="false">
      <c r="B254" s="0"/>
    </row>
    <row r="255" customFormat="false" ht="15.95" hidden="false" customHeight="true" outlineLevel="0" collapsed="false">
      <c r="B255" s="0"/>
    </row>
    <row r="256" customFormat="false" ht="15.95" hidden="false" customHeight="true" outlineLevel="0" collapsed="false">
      <c r="B256" s="0"/>
    </row>
    <row r="257" customFormat="false" ht="15.95" hidden="false" customHeight="true" outlineLevel="0" collapsed="false">
      <c r="B257" s="0"/>
    </row>
    <row r="258" customFormat="false" ht="15.95" hidden="false" customHeight="true" outlineLevel="0" collapsed="false">
      <c r="B258" s="0"/>
    </row>
    <row r="259" customFormat="false" ht="15.95" hidden="false" customHeight="true" outlineLevel="0" collapsed="false">
      <c r="B259" s="0"/>
    </row>
    <row r="260" customFormat="false" ht="15.95" hidden="false" customHeight="true" outlineLevel="0" collapsed="false">
      <c r="B260" s="0"/>
    </row>
    <row r="261" customFormat="false" ht="15.95" hidden="false" customHeight="true" outlineLevel="0" collapsed="false">
      <c r="B261" s="0"/>
    </row>
    <row r="262" customFormat="false" ht="15.95" hidden="false" customHeight="true" outlineLevel="0" collapsed="false">
      <c r="B262" s="0"/>
    </row>
    <row r="263" customFormat="false" ht="15.95" hidden="false" customHeight="true" outlineLevel="0" collapsed="false">
      <c r="B263" s="0"/>
    </row>
    <row r="264" customFormat="false" ht="15.95" hidden="false" customHeight="true" outlineLevel="0" collapsed="false">
      <c r="B264" s="0"/>
    </row>
    <row r="265" customFormat="false" ht="15.95" hidden="false" customHeight="true" outlineLevel="0" collapsed="false">
      <c r="B265" s="0"/>
    </row>
    <row r="266" customFormat="false" ht="15.95" hidden="false" customHeight="true" outlineLevel="0" collapsed="false">
      <c r="B266" s="0"/>
    </row>
    <row r="267" customFormat="false" ht="15.95" hidden="false" customHeight="true" outlineLevel="0" collapsed="false">
      <c r="B267" s="0"/>
    </row>
    <row r="268" customFormat="false" ht="15.95" hidden="false" customHeight="true" outlineLevel="0" collapsed="false">
      <c r="B268" s="0"/>
    </row>
    <row r="269" customFormat="false" ht="15.95" hidden="false" customHeight="true" outlineLevel="0" collapsed="false">
      <c r="B269" s="0"/>
    </row>
    <row r="270" customFormat="false" ht="15.95" hidden="false" customHeight="true" outlineLevel="0" collapsed="false">
      <c r="B270" s="0"/>
    </row>
    <row r="271" customFormat="false" ht="15.95" hidden="false" customHeight="true" outlineLevel="0" collapsed="false">
      <c r="B271" s="0"/>
    </row>
    <row r="272" customFormat="false" ht="15.95" hidden="false" customHeight="true" outlineLevel="0" collapsed="false">
      <c r="B272" s="0"/>
    </row>
    <row r="273" customFormat="false" ht="15.95" hidden="false" customHeight="true" outlineLevel="0" collapsed="false">
      <c r="B273" s="0"/>
    </row>
    <row r="274" customFormat="false" ht="15.95" hidden="false" customHeight="true" outlineLevel="0" collapsed="false">
      <c r="B274" s="0"/>
    </row>
    <row r="275" customFormat="false" ht="15.95" hidden="false" customHeight="true" outlineLevel="0" collapsed="false">
      <c r="B275" s="0"/>
    </row>
    <row r="276" customFormat="false" ht="15.95" hidden="false" customHeight="true" outlineLevel="0" collapsed="false">
      <c r="B276" s="0"/>
    </row>
    <row r="277" customFormat="false" ht="15.95" hidden="false" customHeight="true" outlineLevel="0" collapsed="false">
      <c r="B277" s="0"/>
    </row>
    <row r="278" customFormat="false" ht="15.95" hidden="false" customHeight="true" outlineLevel="0" collapsed="false">
      <c r="B278" s="0"/>
    </row>
    <row r="279" customFormat="false" ht="15.95" hidden="false" customHeight="true" outlineLevel="0" collapsed="false">
      <c r="B279" s="0"/>
    </row>
    <row r="280" customFormat="false" ht="15.95" hidden="false" customHeight="true" outlineLevel="0" collapsed="false">
      <c r="B280" s="0"/>
    </row>
    <row r="281" customFormat="false" ht="15.95" hidden="false" customHeight="true" outlineLevel="0" collapsed="false">
      <c r="B281" s="0"/>
    </row>
    <row r="282" customFormat="false" ht="15.95" hidden="false" customHeight="true" outlineLevel="0" collapsed="false">
      <c r="B282" s="0"/>
    </row>
    <row r="283" customFormat="false" ht="15.95" hidden="false" customHeight="true" outlineLevel="0" collapsed="false">
      <c r="B283" s="0"/>
    </row>
    <row r="284" customFormat="false" ht="15.95" hidden="false" customHeight="true" outlineLevel="0" collapsed="false">
      <c r="B284" s="0"/>
    </row>
    <row r="285" customFormat="false" ht="15.95" hidden="false" customHeight="true" outlineLevel="0" collapsed="false">
      <c r="B285" s="0"/>
    </row>
    <row r="286" customFormat="false" ht="15.95" hidden="false" customHeight="true" outlineLevel="0" collapsed="false">
      <c r="B286" s="0"/>
    </row>
    <row r="287" customFormat="false" ht="15.95" hidden="false" customHeight="true" outlineLevel="0" collapsed="false">
      <c r="B287" s="0"/>
    </row>
    <row r="288" customFormat="false" ht="15.95" hidden="false" customHeight="true" outlineLevel="0" collapsed="false">
      <c r="B288" s="0"/>
    </row>
    <row r="289" customFormat="false" ht="15.95" hidden="false" customHeight="true" outlineLevel="0" collapsed="false">
      <c r="B289" s="0"/>
    </row>
    <row r="290" customFormat="false" ht="15.95" hidden="false" customHeight="true" outlineLevel="0" collapsed="false">
      <c r="B290" s="0"/>
    </row>
    <row r="291" customFormat="false" ht="15.95" hidden="false" customHeight="true" outlineLevel="0" collapsed="false">
      <c r="B291" s="0"/>
    </row>
    <row r="292" customFormat="false" ht="15.95" hidden="false" customHeight="true" outlineLevel="0" collapsed="false">
      <c r="B292" s="0"/>
    </row>
    <row r="293" customFormat="false" ht="15.95" hidden="false" customHeight="true" outlineLevel="0" collapsed="false">
      <c r="B293" s="0"/>
    </row>
    <row r="294" customFormat="false" ht="15.95" hidden="false" customHeight="true" outlineLevel="0" collapsed="false">
      <c r="B294" s="0"/>
    </row>
    <row r="295" customFormat="false" ht="15.95" hidden="false" customHeight="true" outlineLevel="0" collapsed="false">
      <c r="B295" s="0"/>
    </row>
    <row r="296" customFormat="false" ht="15.95" hidden="false" customHeight="true" outlineLevel="0" collapsed="false">
      <c r="B296" s="0"/>
    </row>
    <row r="297" customFormat="false" ht="15.95" hidden="false" customHeight="true" outlineLevel="0" collapsed="false">
      <c r="B297" s="0"/>
    </row>
    <row r="298" customFormat="false" ht="15.95" hidden="false" customHeight="true" outlineLevel="0" collapsed="false">
      <c r="B298" s="0"/>
    </row>
    <row r="299" customFormat="false" ht="15.95" hidden="false" customHeight="true" outlineLevel="0" collapsed="false">
      <c r="B299" s="0"/>
    </row>
    <row r="300" customFormat="false" ht="15.95" hidden="false" customHeight="true" outlineLevel="0" collapsed="false">
      <c r="B300" s="0"/>
    </row>
    <row r="301" customFormat="false" ht="15.95" hidden="false" customHeight="true" outlineLevel="0" collapsed="false">
      <c r="B301" s="0"/>
    </row>
    <row r="302" customFormat="false" ht="15.95" hidden="false" customHeight="true" outlineLevel="0" collapsed="false">
      <c r="B302" s="0"/>
    </row>
    <row r="303" customFormat="false" ht="15.95" hidden="false" customHeight="true" outlineLevel="0" collapsed="false">
      <c r="B303" s="0"/>
    </row>
    <row r="304" customFormat="false" ht="15.95" hidden="false" customHeight="true" outlineLevel="0" collapsed="false">
      <c r="B304" s="0"/>
    </row>
    <row r="305" customFormat="false" ht="15.95" hidden="false" customHeight="true" outlineLevel="0" collapsed="false">
      <c r="B305" s="0"/>
    </row>
    <row r="306" customFormat="false" ht="15.95" hidden="false" customHeight="true" outlineLevel="0" collapsed="false">
      <c r="B306" s="0"/>
    </row>
    <row r="307" customFormat="false" ht="15.95" hidden="false" customHeight="true" outlineLevel="0" collapsed="false">
      <c r="B307" s="0"/>
    </row>
    <row r="308" customFormat="false" ht="15.95" hidden="false" customHeight="true" outlineLevel="0" collapsed="false">
      <c r="B308" s="0"/>
    </row>
    <row r="309" customFormat="false" ht="15.95" hidden="false" customHeight="true" outlineLevel="0" collapsed="false">
      <c r="B309" s="0"/>
    </row>
    <row r="310" customFormat="false" ht="15.95" hidden="false" customHeight="true" outlineLevel="0" collapsed="false">
      <c r="B310" s="0"/>
    </row>
    <row r="311" customFormat="false" ht="15.95" hidden="false" customHeight="true" outlineLevel="0" collapsed="false">
      <c r="B311" s="0"/>
    </row>
    <row r="312" customFormat="false" ht="15.95" hidden="false" customHeight="true" outlineLevel="0" collapsed="false">
      <c r="B312" s="0"/>
    </row>
    <row r="313" customFormat="false" ht="15.95" hidden="false" customHeight="true" outlineLevel="0" collapsed="false">
      <c r="B313" s="0"/>
    </row>
    <row r="314" customFormat="false" ht="15.95" hidden="false" customHeight="true" outlineLevel="0" collapsed="false">
      <c r="B314" s="0"/>
    </row>
    <row r="315" customFormat="false" ht="15.95" hidden="false" customHeight="true" outlineLevel="0" collapsed="false">
      <c r="B315" s="0"/>
    </row>
    <row r="316" customFormat="false" ht="15.95" hidden="false" customHeight="true" outlineLevel="0" collapsed="false">
      <c r="B316" s="0"/>
    </row>
    <row r="317" customFormat="false" ht="15.95" hidden="false" customHeight="true" outlineLevel="0" collapsed="false">
      <c r="B317" s="0"/>
    </row>
    <row r="318" customFormat="false" ht="15.95" hidden="false" customHeight="true" outlineLevel="0" collapsed="false">
      <c r="B318" s="0"/>
    </row>
    <row r="319" customFormat="false" ht="15.95" hidden="false" customHeight="true" outlineLevel="0" collapsed="false">
      <c r="B319" s="0"/>
    </row>
    <row r="320" customFormat="false" ht="15.95" hidden="false" customHeight="true" outlineLevel="0" collapsed="false">
      <c r="B320" s="0"/>
    </row>
    <row r="321" customFormat="false" ht="15.95" hidden="false" customHeight="true" outlineLevel="0" collapsed="false">
      <c r="B321" s="0"/>
    </row>
    <row r="322" customFormat="false" ht="15.95" hidden="false" customHeight="true" outlineLevel="0" collapsed="false">
      <c r="B322" s="0"/>
    </row>
    <row r="323" customFormat="false" ht="15.95" hidden="false" customHeight="true" outlineLevel="0" collapsed="false">
      <c r="B323" s="0"/>
    </row>
    <row r="324" customFormat="false" ht="15.95" hidden="false" customHeight="true" outlineLevel="0" collapsed="false">
      <c r="B324" s="0"/>
    </row>
    <row r="325" customFormat="false" ht="15.95" hidden="false" customHeight="true" outlineLevel="0" collapsed="false">
      <c r="B325" s="0"/>
    </row>
    <row r="326" customFormat="false" ht="15.95" hidden="false" customHeight="true" outlineLevel="0" collapsed="false">
      <c r="B326" s="0"/>
    </row>
    <row r="327" customFormat="false" ht="15.95" hidden="false" customHeight="true" outlineLevel="0" collapsed="false">
      <c r="B327" s="0"/>
    </row>
    <row r="328" customFormat="false" ht="15.95" hidden="false" customHeight="true" outlineLevel="0" collapsed="false">
      <c r="B328" s="0"/>
    </row>
    <row r="329" customFormat="false" ht="15.95" hidden="false" customHeight="true" outlineLevel="0" collapsed="false">
      <c r="B329" s="0"/>
    </row>
    <row r="330" customFormat="false" ht="15.95" hidden="false" customHeight="true" outlineLevel="0" collapsed="false">
      <c r="B330" s="0"/>
    </row>
    <row r="331" customFormat="false" ht="15.95" hidden="false" customHeight="true" outlineLevel="0" collapsed="false">
      <c r="B331" s="0"/>
    </row>
    <row r="332" customFormat="false" ht="15.95" hidden="false" customHeight="true" outlineLevel="0" collapsed="false">
      <c r="B332" s="0"/>
    </row>
    <row r="333" customFormat="false" ht="15.95" hidden="false" customHeight="true" outlineLevel="0" collapsed="false">
      <c r="B333" s="0"/>
    </row>
    <row r="334" customFormat="false" ht="15.95" hidden="false" customHeight="true" outlineLevel="0" collapsed="false">
      <c r="B334" s="0"/>
    </row>
    <row r="335" customFormat="false" ht="15.95" hidden="false" customHeight="true" outlineLevel="0" collapsed="false">
      <c r="B335" s="0"/>
    </row>
    <row r="336" customFormat="false" ht="15.95" hidden="false" customHeight="true" outlineLevel="0" collapsed="false">
      <c r="B336" s="0"/>
    </row>
    <row r="337" customFormat="false" ht="15.95" hidden="false" customHeight="true" outlineLevel="0" collapsed="false">
      <c r="B337" s="0"/>
    </row>
    <row r="338" customFormat="false" ht="15.95" hidden="false" customHeight="true" outlineLevel="0" collapsed="false">
      <c r="B338" s="0"/>
    </row>
    <row r="339" customFormat="false" ht="15.95" hidden="false" customHeight="true" outlineLevel="0" collapsed="false">
      <c r="B339" s="0"/>
    </row>
    <row r="340" customFormat="false" ht="15.95" hidden="false" customHeight="true" outlineLevel="0" collapsed="false">
      <c r="B340" s="0"/>
    </row>
    <row r="341" customFormat="false" ht="15.95" hidden="false" customHeight="true" outlineLevel="0" collapsed="false">
      <c r="B341" s="0"/>
    </row>
    <row r="342" customFormat="false" ht="15.95" hidden="false" customHeight="true" outlineLevel="0" collapsed="false">
      <c r="B342" s="0"/>
    </row>
    <row r="343" customFormat="false" ht="15.95" hidden="false" customHeight="true" outlineLevel="0" collapsed="false">
      <c r="B343" s="0"/>
    </row>
    <row r="344" customFormat="false" ht="15.95" hidden="false" customHeight="true" outlineLevel="0" collapsed="false">
      <c r="B344" s="0"/>
    </row>
    <row r="345" customFormat="false" ht="15.95" hidden="false" customHeight="true" outlineLevel="0" collapsed="false">
      <c r="B345" s="0"/>
    </row>
    <row r="346" customFormat="false" ht="15.95" hidden="false" customHeight="true" outlineLevel="0" collapsed="false">
      <c r="B346" s="0"/>
    </row>
    <row r="347" customFormat="false" ht="15.95" hidden="false" customHeight="true" outlineLevel="0" collapsed="false">
      <c r="B347" s="0"/>
    </row>
    <row r="348" customFormat="false" ht="15.95" hidden="false" customHeight="true" outlineLevel="0" collapsed="false">
      <c r="B348" s="0"/>
    </row>
    <row r="349" customFormat="false" ht="15.95" hidden="false" customHeight="true" outlineLevel="0" collapsed="false">
      <c r="B349" s="0"/>
    </row>
    <row r="350" customFormat="false" ht="15.95" hidden="false" customHeight="true" outlineLevel="0" collapsed="false">
      <c r="B350" s="0"/>
    </row>
    <row r="351" customFormat="false" ht="15.95" hidden="false" customHeight="true" outlineLevel="0" collapsed="false">
      <c r="B351" s="0"/>
    </row>
    <row r="352" customFormat="false" ht="15.95" hidden="false" customHeight="true" outlineLevel="0" collapsed="false">
      <c r="B352" s="0"/>
    </row>
    <row r="353" customFormat="false" ht="15.95" hidden="false" customHeight="true" outlineLevel="0" collapsed="false">
      <c r="B353" s="0"/>
    </row>
    <row r="354" customFormat="false" ht="15.95" hidden="false" customHeight="true" outlineLevel="0" collapsed="false">
      <c r="B354" s="0"/>
    </row>
    <row r="355" customFormat="false" ht="15.95" hidden="false" customHeight="true" outlineLevel="0" collapsed="false">
      <c r="B355" s="0"/>
    </row>
    <row r="356" customFormat="false" ht="15.95" hidden="false" customHeight="true" outlineLevel="0" collapsed="false">
      <c r="B356" s="0"/>
    </row>
    <row r="357" customFormat="false" ht="15.95" hidden="false" customHeight="true" outlineLevel="0" collapsed="false">
      <c r="B357" s="0"/>
    </row>
    <row r="358" customFormat="false" ht="15.95" hidden="false" customHeight="true" outlineLevel="0" collapsed="false">
      <c r="B358" s="0"/>
    </row>
    <row r="359" customFormat="false" ht="15.95" hidden="false" customHeight="true" outlineLevel="0" collapsed="false">
      <c r="B359" s="0"/>
    </row>
    <row r="360" customFormat="false" ht="15.95" hidden="false" customHeight="true" outlineLevel="0" collapsed="false">
      <c r="B360" s="0"/>
    </row>
    <row r="361" customFormat="false" ht="15.95" hidden="false" customHeight="true" outlineLevel="0" collapsed="false">
      <c r="B361" s="0"/>
    </row>
    <row r="362" customFormat="false" ht="15.95" hidden="false" customHeight="true" outlineLevel="0" collapsed="false">
      <c r="B362" s="0"/>
    </row>
    <row r="363" customFormat="false" ht="15.95" hidden="false" customHeight="true" outlineLevel="0" collapsed="false">
      <c r="B363" s="0"/>
    </row>
    <row r="364" customFormat="false" ht="15.95" hidden="false" customHeight="true" outlineLevel="0" collapsed="false">
      <c r="B364" s="0"/>
    </row>
    <row r="365" customFormat="false" ht="15.95" hidden="false" customHeight="true" outlineLevel="0" collapsed="false">
      <c r="B365" s="0"/>
    </row>
    <row r="366" customFormat="false" ht="15.95" hidden="false" customHeight="true" outlineLevel="0" collapsed="false">
      <c r="B366" s="0"/>
    </row>
    <row r="367" customFormat="false" ht="15.95" hidden="false" customHeight="true" outlineLevel="0" collapsed="false">
      <c r="B367" s="0"/>
    </row>
    <row r="368" customFormat="false" ht="15.95" hidden="false" customHeight="true" outlineLevel="0" collapsed="false">
      <c r="B368" s="0"/>
    </row>
    <row r="369" customFormat="false" ht="15.95" hidden="false" customHeight="true" outlineLevel="0" collapsed="false">
      <c r="B369" s="0"/>
    </row>
    <row r="370" customFormat="false" ht="15.95" hidden="false" customHeight="true" outlineLevel="0" collapsed="false">
      <c r="B370" s="0"/>
    </row>
    <row r="371" customFormat="false" ht="15.95" hidden="false" customHeight="true" outlineLevel="0" collapsed="false">
      <c r="B371" s="0"/>
    </row>
    <row r="372" customFormat="false" ht="15.95" hidden="false" customHeight="true" outlineLevel="0" collapsed="false">
      <c r="B372" s="0"/>
    </row>
    <row r="373" customFormat="false" ht="15.95" hidden="false" customHeight="true" outlineLevel="0" collapsed="false">
      <c r="B373" s="0"/>
    </row>
    <row r="374" customFormat="false" ht="15.95" hidden="false" customHeight="true" outlineLevel="0" collapsed="false">
      <c r="B374" s="0"/>
    </row>
    <row r="375" customFormat="false" ht="15.95" hidden="false" customHeight="true" outlineLevel="0" collapsed="false">
      <c r="B375" s="0"/>
    </row>
    <row r="376" customFormat="false" ht="15.95" hidden="false" customHeight="true" outlineLevel="0" collapsed="false">
      <c r="B376" s="0"/>
    </row>
    <row r="377" customFormat="false" ht="15.95" hidden="false" customHeight="true" outlineLevel="0" collapsed="false">
      <c r="B377" s="0"/>
    </row>
    <row r="378" customFormat="false" ht="15.95" hidden="false" customHeight="true" outlineLevel="0" collapsed="false">
      <c r="B378" s="0"/>
    </row>
    <row r="379" customFormat="false" ht="15.95" hidden="false" customHeight="true" outlineLevel="0" collapsed="false">
      <c r="B379" s="0"/>
    </row>
    <row r="380" customFormat="false" ht="15.95" hidden="false" customHeight="true" outlineLevel="0" collapsed="false">
      <c r="B380" s="0"/>
    </row>
    <row r="381" customFormat="false" ht="15.95" hidden="false" customHeight="true" outlineLevel="0" collapsed="false">
      <c r="B381" s="0"/>
    </row>
    <row r="382" customFormat="false" ht="15.95" hidden="false" customHeight="true" outlineLevel="0" collapsed="false">
      <c r="B382" s="0"/>
    </row>
    <row r="383" customFormat="false" ht="15.95" hidden="false" customHeight="true" outlineLevel="0" collapsed="false">
      <c r="B383" s="0"/>
    </row>
    <row r="384" customFormat="false" ht="15.95" hidden="false" customHeight="true" outlineLevel="0" collapsed="false">
      <c r="B384" s="0"/>
    </row>
    <row r="385" customFormat="false" ht="15.95" hidden="false" customHeight="true" outlineLevel="0" collapsed="false">
      <c r="B385" s="0"/>
    </row>
    <row r="386" customFormat="false" ht="15.95" hidden="false" customHeight="true" outlineLevel="0" collapsed="false">
      <c r="B386" s="0"/>
    </row>
    <row r="387" customFormat="false" ht="15.95" hidden="false" customHeight="true" outlineLevel="0" collapsed="false">
      <c r="B387" s="0"/>
    </row>
    <row r="388" customFormat="false" ht="15.95" hidden="false" customHeight="true" outlineLevel="0" collapsed="false">
      <c r="B388" s="0"/>
    </row>
    <row r="389" customFormat="false" ht="15.95" hidden="false" customHeight="true" outlineLevel="0" collapsed="false">
      <c r="B389" s="0"/>
    </row>
    <row r="390" customFormat="false" ht="15.95" hidden="false" customHeight="true" outlineLevel="0" collapsed="false">
      <c r="B390" s="0"/>
    </row>
    <row r="391" customFormat="false" ht="15.95" hidden="false" customHeight="true" outlineLevel="0" collapsed="false">
      <c r="B391" s="0"/>
    </row>
    <row r="392" customFormat="false" ht="15.95" hidden="false" customHeight="true" outlineLevel="0" collapsed="false">
      <c r="B392" s="0"/>
    </row>
    <row r="393" customFormat="false" ht="15.95" hidden="false" customHeight="true" outlineLevel="0" collapsed="false">
      <c r="B393" s="0"/>
    </row>
    <row r="394" customFormat="false" ht="15.95" hidden="false" customHeight="true" outlineLevel="0" collapsed="false">
      <c r="B394" s="0"/>
    </row>
    <row r="395" customFormat="false" ht="15.95" hidden="false" customHeight="true" outlineLevel="0" collapsed="false">
      <c r="B395" s="0"/>
    </row>
    <row r="396" customFormat="false" ht="15.95" hidden="false" customHeight="true" outlineLevel="0" collapsed="false">
      <c r="B396" s="0"/>
    </row>
    <row r="397" customFormat="false" ht="15.95" hidden="false" customHeight="true" outlineLevel="0" collapsed="false">
      <c r="B397" s="0"/>
    </row>
    <row r="398" customFormat="false" ht="15.95" hidden="false" customHeight="true" outlineLevel="0" collapsed="false">
      <c r="B398" s="0"/>
    </row>
    <row r="399" customFormat="false" ht="15.95" hidden="false" customHeight="true" outlineLevel="0" collapsed="false">
      <c r="B399" s="0"/>
    </row>
    <row r="400" customFormat="false" ht="15.95" hidden="false" customHeight="true" outlineLevel="0" collapsed="false">
      <c r="B400" s="0"/>
    </row>
    <row r="401" customFormat="false" ht="15.95" hidden="false" customHeight="true" outlineLevel="0" collapsed="false">
      <c r="B401" s="0"/>
    </row>
    <row r="402" customFormat="false" ht="15.95" hidden="false" customHeight="true" outlineLevel="0" collapsed="false">
      <c r="B402" s="0"/>
    </row>
    <row r="403" customFormat="false" ht="15.95" hidden="false" customHeight="true" outlineLevel="0" collapsed="false">
      <c r="B403" s="0"/>
    </row>
    <row r="404" customFormat="false" ht="15.95" hidden="false" customHeight="true" outlineLevel="0" collapsed="false">
      <c r="B404" s="0"/>
    </row>
    <row r="405" customFormat="false" ht="15.95" hidden="false" customHeight="true" outlineLevel="0" collapsed="false">
      <c r="B405" s="0"/>
    </row>
    <row r="406" customFormat="false" ht="15.95" hidden="false" customHeight="true" outlineLevel="0" collapsed="false">
      <c r="B406" s="0"/>
    </row>
    <row r="407" customFormat="false" ht="15.95" hidden="false" customHeight="true" outlineLevel="0" collapsed="false">
      <c r="B407" s="0"/>
    </row>
    <row r="408" customFormat="false" ht="15.95" hidden="false" customHeight="true" outlineLevel="0" collapsed="false">
      <c r="B408" s="0"/>
    </row>
    <row r="409" customFormat="false" ht="15.95" hidden="false" customHeight="true" outlineLevel="0" collapsed="false">
      <c r="B409" s="0"/>
    </row>
    <row r="410" customFormat="false" ht="15.95" hidden="false" customHeight="true" outlineLevel="0" collapsed="false">
      <c r="B410" s="0"/>
    </row>
    <row r="411" customFormat="false" ht="15.95" hidden="false" customHeight="true" outlineLevel="0" collapsed="false">
      <c r="B411" s="0"/>
    </row>
    <row r="412" customFormat="false" ht="15.95" hidden="false" customHeight="true" outlineLevel="0" collapsed="false">
      <c r="B412" s="0"/>
    </row>
    <row r="413" customFormat="false" ht="15.95" hidden="false" customHeight="true" outlineLevel="0" collapsed="false">
      <c r="B413" s="0"/>
    </row>
    <row r="414" customFormat="false" ht="15.95" hidden="false" customHeight="true" outlineLevel="0" collapsed="false">
      <c r="B414" s="0"/>
    </row>
    <row r="415" customFormat="false" ht="15.95" hidden="false" customHeight="true" outlineLevel="0" collapsed="false">
      <c r="B415" s="0"/>
    </row>
    <row r="416" customFormat="false" ht="15.95" hidden="false" customHeight="true" outlineLevel="0" collapsed="false">
      <c r="B416" s="0"/>
    </row>
    <row r="417" customFormat="false" ht="15.95" hidden="false" customHeight="true" outlineLevel="0" collapsed="false">
      <c r="B417" s="0"/>
    </row>
    <row r="418" customFormat="false" ht="15.95" hidden="false" customHeight="true" outlineLevel="0" collapsed="false">
      <c r="B418" s="0"/>
    </row>
    <row r="419" customFormat="false" ht="15.95" hidden="false" customHeight="true" outlineLevel="0" collapsed="false">
      <c r="B419" s="0"/>
    </row>
    <row r="420" customFormat="false" ht="15.95" hidden="false" customHeight="true" outlineLevel="0" collapsed="false">
      <c r="B420" s="0"/>
    </row>
    <row r="421" customFormat="false" ht="15.95" hidden="false" customHeight="true" outlineLevel="0" collapsed="false">
      <c r="B421" s="0"/>
    </row>
    <row r="422" customFormat="false" ht="15.95" hidden="false" customHeight="true" outlineLevel="0" collapsed="false">
      <c r="B422" s="0"/>
    </row>
    <row r="423" customFormat="false" ht="15.95" hidden="false" customHeight="true" outlineLevel="0" collapsed="false">
      <c r="B423" s="0"/>
    </row>
    <row r="424" customFormat="false" ht="15.95" hidden="false" customHeight="true" outlineLevel="0" collapsed="false">
      <c r="B424" s="0"/>
    </row>
    <row r="425" customFormat="false" ht="15.95" hidden="false" customHeight="true" outlineLevel="0" collapsed="false">
      <c r="B425" s="0"/>
    </row>
    <row r="426" customFormat="false" ht="15.95" hidden="false" customHeight="true" outlineLevel="0" collapsed="false">
      <c r="B426" s="0"/>
    </row>
    <row r="427" customFormat="false" ht="15.95" hidden="false" customHeight="true" outlineLevel="0" collapsed="false">
      <c r="B427" s="0"/>
    </row>
    <row r="428" customFormat="false" ht="15.95" hidden="false" customHeight="true" outlineLevel="0" collapsed="false">
      <c r="B428" s="0"/>
    </row>
    <row r="429" customFormat="false" ht="15.95" hidden="false" customHeight="true" outlineLevel="0" collapsed="false">
      <c r="B429" s="0"/>
    </row>
    <row r="430" customFormat="false" ht="15.95" hidden="false" customHeight="true" outlineLevel="0" collapsed="false">
      <c r="B430" s="0"/>
    </row>
    <row r="431" customFormat="false" ht="15.95" hidden="false" customHeight="true" outlineLevel="0" collapsed="false">
      <c r="B431" s="0"/>
    </row>
    <row r="432" customFormat="false" ht="15.95" hidden="false" customHeight="true" outlineLevel="0" collapsed="false">
      <c r="B432" s="0"/>
    </row>
    <row r="433" customFormat="false" ht="15.95" hidden="false" customHeight="true" outlineLevel="0" collapsed="false">
      <c r="B433" s="0"/>
    </row>
    <row r="434" customFormat="false" ht="15.95" hidden="false" customHeight="true" outlineLevel="0" collapsed="false">
      <c r="B434" s="0"/>
    </row>
    <row r="435" customFormat="false" ht="15.95" hidden="false" customHeight="true" outlineLevel="0" collapsed="false">
      <c r="B435" s="0"/>
    </row>
    <row r="436" customFormat="false" ht="15.95" hidden="false" customHeight="true" outlineLevel="0" collapsed="false">
      <c r="B436" s="0"/>
    </row>
    <row r="437" customFormat="false" ht="15.95" hidden="false" customHeight="true" outlineLevel="0" collapsed="false">
      <c r="B437" s="0"/>
    </row>
    <row r="438" customFormat="false" ht="15.95" hidden="false" customHeight="true" outlineLevel="0" collapsed="false">
      <c r="B438" s="0"/>
    </row>
    <row r="439" customFormat="false" ht="15.95" hidden="false" customHeight="true" outlineLevel="0" collapsed="false">
      <c r="B439" s="0"/>
    </row>
    <row r="440" customFormat="false" ht="15.95" hidden="false" customHeight="true" outlineLevel="0" collapsed="false">
      <c r="B440" s="0"/>
    </row>
    <row r="441" customFormat="false" ht="15.95" hidden="false" customHeight="true" outlineLevel="0" collapsed="false">
      <c r="B441" s="0"/>
    </row>
    <row r="442" customFormat="false" ht="15.95" hidden="false" customHeight="true" outlineLevel="0" collapsed="false">
      <c r="B442" s="0"/>
    </row>
    <row r="443" customFormat="false" ht="15.95" hidden="false" customHeight="true" outlineLevel="0" collapsed="false">
      <c r="B443" s="0"/>
    </row>
    <row r="444" customFormat="false" ht="15.95" hidden="false" customHeight="true" outlineLevel="0" collapsed="false">
      <c r="B444" s="0"/>
    </row>
    <row r="445" customFormat="false" ht="15.95" hidden="false" customHeight="true" outlineLevel="0" collapsed="false">
      <c r="B445" s="0"/>
    </row>
    <row r="446" customFormat="false" ht="15.95" hidden="false" customHeight="true" outlineLevel="0" collapsed="false">
      <c r="B446" s="0"/>
    </row>
    <row r="447" customFormat="false" ht="15.95" hidden="false" customHeight="true" outlineLevel="0" collapsed="false">
      <c r="B447" s="0"/>
    </row>
    <row r="448" customFormat="false" ht="15.95" hidden="false" customHeight="true" outlineLevel="0" collapsed="false">
      <c r="B448" s="0"/>
    </row>
    <row r="449" customFormat="false" ht="15.95" hidden="false" customHeight="true" outlineLevel="0" collapsed="false">
      <c r="B449" s="0"/>
    </row>
    <row r="450" customFormat="false" ht="15.95" hidden="false" customHeight="true" outlineLevel="0" collapsed="false">
      <c r="B450" s="0"/>
    </row>
    <row r="451" customFormat="false" ht="15.95" hidden="false" customHeight="true" outlineLevel="0" collapsed="false">
      <c r="B451" s="0"/>
    </row>
    <row r="452" customFormat="false" ht="15.95" hidden="false" customHeight="true" outlineLevel="0" collapsed="false">
      <c r="B452" s="0"/>
    </row>
    <row r="453" customFormat="false" ht="15.95" hidden="false" customHeight="true" outlineLevel="0" collapsed="false">
      <c r="B453" s="0"/>
    </row>
    <row r="454" customFormat="false" ht="15.95" hidden="false" customHeight="true" outlineLevel="0" collapsed="false">
      <c r="B454" s="0"/>
    </row>
    <row r="455" customFormat="false" ht="15.95" hidden="false" customHeight="true" outlineLevel="0" collapsed="false">
      <c r="B455" s="0"/>
    </row>
    <row r="456" customFormat="false" ht="15.95" hidden="false" customHeight="true" outlineLevel="0" collapsed="false">
      <c r="B456" s="0"/>
    </row>
    <row r="457" customFormat="false" ht="15.95" hidden="false" customHeight="true" outlineLevel="0" collapsed="false">
      <c r="B457" s="0"/>
    </row>
    <row r="458" customFormat="false" ht="15.95" hidden="false" customHeight="true" outlineLevel="0" collapsed="false">
      <c r="B458" s="0"/>
    </row>
    <row r="459" customFormat="false" ht="15.95" hidden="false" customHeight="true" outlineLevel="0" collapsed="false">
      <c r="B459" s="0"/>
    </row>
    <row r="460" customFormat="false" ht="15.95" hidden="false" customHeight="true" outlineLevel="0" collapsed="false">
      <c r="B460" s="0"/>
    </row>
    <row r="461" customFormat="false" ht="15.95" hidden="false" customHeight="true" outlineLevel="0" collapsed="false">
      <c r="B461" s="0"/>
    </row>
    <row r="462" customFormat="false" ht="15.95" hidden="false" customHeight="true" outlineLevel="0" collapsed="false">
      <c r="B462" s="0"/>
    </row>
    <row r="463" customFormat="false" ht="15.95" hidden="false" customHeight="true" outlineLevel="0" collapsed="false">
      <c r="B463" s="0"/>
    </row>
    <row r="464" customFormat="false" ht="15.95" hidden="false" customHeight="true" outlineLevel="0" collapsed="false">
      <c r="B464" s="0"/>
    </row>
    <row r="465" customFormat="false" ht="15.95" hidden="false" customHeight="true" outlineLevel="0" collapsed="false">
      <c r="B465" s="0"/>
    </row>
    <row r="466" customFormat="false" ht="15.95" hidden="false" customHeight="true" outlineLevel="0" collapsed="false">
      <c r="B466" s="0"/>
    </row>
    <row r="467" customFormat="false" ht="15.95" hidden="false" customHeight="true" outlineLevel="0" collapsed="false">
      <c r="B467" s="0"/>
    </row>
    <row r="468" customFormat="false" ht="15.95" hidden="false" customHeight="true" outlineLevel="0" collapsed="false">
      <c r="B468" s="0"/>
    </row>
    <row r="469" customFormat="false" ht="15.95" hidden="false" customHeight="true" outlineLevel="0" collapsed="false">
      <c r="B469" s="0"/>
    </row>
    <row r="470" customFormat="false" ht="15.95" hidden="false" customHeight="true" outlineLevel="0" collapsed="false">
      <c r="B470" s="0"/>
    </row>
    <row r="471" customFormat="false" ht="15.95" hidden="false" customHeight="true" outlineLevel="0" collapsed="false">
      <c r="B471" s="0"/>
    </row>
    <row r="472" customFormat="false" ht="15.95" hidden="false" customHeight="true" outlineLevel="0" collapsed="false">
      <c r="B472" s="0"/>
    </row>
    <row r="473" customFormat="false" ht="15.95" hidden="false" customHeight="true" outlineLevel="0" collapsed="false">
      <c r="B473" s="0"/>
    </row>
    <row r="474" customFormat="false" ht="15.95" hidden="false" customHeight="true" outlineLevel="0" collapsed="false">
      <c r="B474" s="0"/>
    </row>
    <row r="475" customFormat="false" ht="15.95" hidden="false" customHeight="true" outlineLevel="0" collapsed="false">
      <c r="B475" s="0"/>
    </row>
    <row r="476" customFormat="false" ht="15.95" hidden="false" customHeight="true" outlineLevel="0" collapsed="false">
      <c r="B476" s="0"/>
    </row>
    <row r="477" customFormat="false" ht="15.95" hidden="false" customHeight="true" outlineLevel="0" collapsed="false">
      <c r="B477" s="0"/>
    </row>
    <row r="478" customFormat="false" ht="15.95" hidden="false" customHeight="true" outlineLevel="0" collapsed="false">
      <c r="B478" s="0"/>
    </row>
    <row r="479" customFormat="false" ht="15.95" hidden="false" customHeight="true" outlineLevel="0" collapsed="false">
      <c r="B479" s="0"/>
    </row>
    <row r="480" customFormat="false" ht="15.95" hidden="false" customHeight="true" outlineLevel="0" collapsed="false">
      <c r="B480" s="0"/>
    </row>
    <row r="481" customFormat="false" ht="15.95" hidden="false" customHeight="true" outlineLevel="0" collapsed="false">
      <c r="B481" s="0"/>
    </row>
    <row r="482" customFormat="false" ht="15.95" hidden="false" customHeight="true" outlineLevel="0" collapsed="false">
      <c r="B482" s="0"/>
    </row>
    <row r="483" customFormat="false" ht="15.95" hidden="false" customHeight="true" outlineLevel="0" collapsed="false">
      <c r="B483" s="0"/>
    </row>
    <row r="484" customFormat="false" ht="15.95" hidden="false" customHeight="true" outlineLevel="0" collapsed="false">
      <c r="B484" s="0"/>
    </row>
    <row r="485" customFormat="false" ht="15.95" hidden="false" customHeight="true" outlineLevel="0" collapsed="false">
      <c r="B485" s="0"/>
    </row>
    <row r="486" customFormat="false" ht="15.95" hidden="false" customHeight="true" outlineLevel="0" collapsed="false">
      <c r="B486" s="0"/>
    </row>
    <row r="487" customFormat="false" ht="15.95" hidden="false" customHeight="true" outlineLevel="0" collapsed="false">
      <c r="B487" s="0"/>
    </row>
    <row r="488" customFormat="false" ht="15.95" hidden="false" customHeight="true" outlineLevel="0" collapsed="false">
      <c r="B488" s="0"/>
    </row>
    <row r="489" customFormat="false" ht="15.95" hidden="false" customHeight="true" outlineLevel="0" collapsed="false">
      <c r="B489" s="0"/>
    </row>
    <row r="490" customFormat="false" ht="15.95" hidden="false" customHeight="true" outlineLevel="0" collapsed="false">
      <c r="B490" s="0"/>
    </row>
    <row r="491" customFormat="false" ht="15.95" hidden="false" customHeight="true" outlineLevel="0" collapsed="false">
      <c r="B491" s="0"/>
    </row>
    <row r="492" customFormat="false" ht="15.95" hidden="false" customHeight="true" outlineLevel="0" collapsed="false">
      <c r="B492" s="0"/>
    </row>
    <row r="493" customFormat="false" ht="15.95" hidden="false" customHeight="true" outlineLevel="0" collapsed="false">
      <c r="B493" s="0"/>
    </row>
    <row r="494" customFormat="false" ht="15.95" hidden="false" customHeight="true" outlineLevel="0" collapsed="false">
      <c r="B494" s="0"/>
    </row>
    <row r="495" customFormat="false" ht="15.95" hidden="false" customHeight="true" outlineLevel="0" collapsed="false">
      <c r="B495" s="0"/>
    </row>
    <row r="496" customFormat="false" ht="15.95" hidden="false" customHeight="true" outlineLevel="0" collapsed="false">
      <c r="B496" s="0"/>
    </row>
    <row r="497" customFormat="false" ht="15.95" hidden="false" customHeight="true" outlineLevel="0" collapsed="false">
      <c r="B497" s="0"/>
    </row>
    <row r="498" customFormat="false" ht="15.95" hidden="false" customHeight="true" outlineLevel="0" collapsed="false">
      <c r="B498" s="0"/>
    </row>
    <row r="499" customFormat="false" ht="15.95" hidden="false" customHeight="true" outlineLevel="0" collapsed="false">
      <c r="B499" s="0"/>
    </row>
    <row r="500" customFormat="false" ht="15.95" hidden="false" customHeight="true" outlineLevel="0" collapsed="false">
      <c r="B500" s="0"/>
    </row>
    <row r="501" customFormat="false" ht="15.95" hidden="false" customHeight="true" outlineLevel="0" collapsed="false">
      <c r="B501" s="0"/>
    </row>
    <row r="502" customFormat="false" ht="15.95" hidden="false" customHeight="true" outlineLevel="0" collapsed="false">
      <c r="B502" s="0"/>
    </row>
    <row r="503" customFormat="false" ht="15.95" hidden="false" customHeight="true" outlineLevel="0" collapsed="false">
      <c r="B503" s="0"/>
    </row>
    <row r="504" customFormat="false" ht="15.95" hidden="false" customHeight="true" outlineLevel="0" collapsed="false">
      <c r="B504" s="0"/>
    </row>
    <row r="505" customFormat="false" ht="15.95" hidden="false" customHeight="true" outlineLevel="0" collapsed="false">
      <c r="B505" s="0"/>
    </row>
    <row r="506" customFormat="false" ht="15.95" hidden="false" customHeight="true" outlineLevel="0" collapsed="false">
      <c r="B506" s="0"/>
    </row>
    <row r="507" customFormat="false" ht="15.95" hidden="false" customHeight="true" outlineLevel="0" collapsed="false">
      <c r="B507" s="0"/>
    </row>
    <row r="508" customFormat="false" ht="15.95" hidden="false" customHeight="true" outlineLevel="0" collapsed="false">
      <c r="B508" s="0"/>
    </row>
    <row r="509" customFormat="false" ht="15.95" hidden="false" customHeight="true" outlineLevel="0" collapsed="false">
      <c r="B509" s="0"/>
    </row>
    <row r="510" customFormat="false" ht="15.95" hidden="false" customHeight="true" outlineLevel="0" collapsed="false">
      <c r="B510" s="0"/>
    </row>
    <row r="511" customFormat="false" ht="15.95" hidden="false" customHeight="true" outlineLevel="0" collapsed="false">
      <c r="B511" s="0"/>
    </row>
    <row r="512" customFormat="false" ht="15.95" hidden="false" customHeight="true" outlineLevel="0" collapsed="false">
      <c r="B512" s="0"/>
    </row>
    <row r="513" customFormat="false" ht="15.95" hidden="false" customHeight="true" outlineLevel="0" collapsed="false">
      <c r="B513" s="0"/>
    </row>
    <row r="514" customFormat="false" ht="15.95" hidden="false" customHeight="true" outlineLevel="0" collapsed="false">
      <c r="B514" s="0"/>
    </row>
    <row r="515" customFormat="false" ht="15.95" hidden="false" customHeight="true" outlineLevel="0" collapsed="false">
      <c r="B515" s="0"/>
    </row>
    <row r="516" customFormat="false" ht="15.95" hidden="false" customHeight="true" outlineLevel="0" collapsed="false">
      <c r="B516" s="0"/>
    </row>
    <row r="517" customFormat="false" ht="15.95" hidden="false" customHeight="true" outlineLevel="0" collapsed="false">
      <c r="B517" s="0"/>
    </row>
    <row r="518" customFormat="false" ht="15.95" hidden="false" customHeight="true" outlineLevel="0" collapsed="false">
      <c r="B518" s="0"/>
    </row>
    <row r="519" customFormat="false" ht="15.95" hidden="false" customHeight="true" outlineLevel="0" collapsed="false">
      <c r="B519" s="0"/>
    </row>
    <row r="520" customFormat="false" ht="15.95" hidden="false" customHeight="true" outlineLevel="0" collapsed="false">
      <c r="B520" s="0"/>
    </row>
    <row r="521" customFormat="false" ht="15.95" hidden="false" customHeight="true" outlineLevel="0" collapsed="false">
      <c r="B521" s="0"/>
    </row>
    <row r="522" customFormat="false" ht="15.95" hidden="false" customHeight="true" outlineLevel="0" collapsed="false">
      <c r="B522" s="0"/>
    </row>
    <row r="523" customFormat="false" ht="15.95" hidden="false" customHeight="true" outlineLevel="0" collapsed="false">
      <c r="B523" s="0"/>
    </row>
    <row r="524" customFormat="false" ht="15.95" hidden="false" customHeight="true" outlineLevel="0" collapsed="false">
      <c r="B524" s="0"/>
    </row>
    <row r="525" customFormat="false" ht="15.95" hidden="false" customHeight="true" outlineLevel="0" collapsed="false">
      <c r="B525" s="0"/>
    </row>
    <row r="526" customFormat="false" ht="15.95" hidden="false" customHeight="true" outlineLevel="0" collapsed="false">
      <c r="B526" s="0"/>
    </row>
    <row r="527" customFormat="false" ht="15.95" hidden="false" customHeight="true" outlineLevel="0" collapsed="false">
      <c r="B527" s="0"/>
    </row>
    <row r="528" customFormat="false" ht="15.95" hidden="false" customHeight="true" outlineLevel="0" collapsed="false">
      <c r="B528" s="0"/>
    </row>
    <row r="529" customFormat="false" ht="15.95" hidden="false" customHeight="true" outlineLevel="0" collapsed="false">
      <c r="B529" s="0"/>
    </row>
    <row r="530" customFormat="false" ht="15.95" hidden="false" customHeight="true" outlineLevel="0" collapsed="false">
      <c r="B530" s="0"/>
    </row>
    <row r="531" customFormat="false" ht="15.95" hidden="false" customHeight="true" outlineLevel="0" collapsed="false">
      <c r="B531" s="0"/>
    </row>
    <row r="532" customFormat="false" ht="15.95" hidden="false" customHeight="true" outlineLevel="0" collapsed="false">
      <c r="B532" s="0"/>
    </row>
    <row r="533" customFormat="false" ht="15.95" hidden="false" customHeight="true" outlineLevel="0" collapsed="false">
      <c r="B533" s="0"/>
    </row>
    <row r="534" customFormat="false" ht="15.95" hidden="false" customHeight="true" outlineLevel="0" collapsed="false">
      <c r="B534" s="0"/>
    </row>
    <row r="535" customFormat="false" ht="15.95" hidden="false" customHeight="true" outlineLevel="0" collapsed="false">
      <c r="B535" s="0"/>
    </row>
    <row r="536" customFormat="false" ht="15.95" hidden="false" customHeight="true" outlineLevel="0" collapsed="false">
      <c r="B536" s="0"/>
    </row>
    <row r="537" customFormat="false" ht="15.95" hidden="false" customHeight="true" outlineLevel="0" collapsed="false">
      <c r="B537" s="0"/>
    </row>
    <row r="538" customFormat="false" ht="15.95" hidden="false" customHeight="true" outlineLevel="0" collapsed="false">
      <c r="B538" s="0"/>
    </row>
    <row r="539" customFormat="false" ht="15.95" hidden="false" customHeight="true" outlineLevel="0" collapsed="false">
      <c r="B539" s="0"/>
    </row>
    <row r="540" customFormat="false" ht="15.95" hidden="false" customHeight="true" outlineLevel="0" collapsed="false">
      <c r="B540" s="0"/>
    </row>
    <row r="541" customFormat="false" ht="15.95" hidden="false" customHeight="true" outlineLevel="0" collapsed="false">
      <c r="B541" s="0"/>
    </row>
    <row r="542" customFormat="false" ht="15.95" hidden="false" customHeight="true" outlineLevel="0" collapsed="false">
      <c r="B542" s="0"/>
    </row>
    <row r="543" customFormat="false" ht="15.95" hidden="false" customHeight="true" outlineLevel="0" collapsed="false">
      <c r="B543" s="0"/>
    </row>
    <row r="544" customFormat="false" ht="15.95" hidden="false" customHeight="true" outlineLevel="0" collapsed="false">
      <c r="B544" s="0"/>
    </row>
    <row r="545" customFormat="false" ht="15.95" hidden="false" customHeight="true" outlineLevel="0" collapsed="false">
      <c r="B545" s="0"/>
    </row>
    <row r="546" customFormat="false" ht="15.95" hidden="false" customHeight="true" outlineLevel="0" collapsed="false">
      <c r="B546" s="0"/>
    </row>
    <row r="547" customFormat="false" ht="15.95" hidden="false" customHeight="true" outlineLevel="0" collapsed="false">
      <c r="B547" s="0"/>
    </row>
    <row r="548" customFormat="false" ht="15.95" hidden="false" customHeight="true" outlineLevel="0" collapsed="false">
      <c r="B548" s="0"/>
    </row>
    <row r="549" customFormat="false" ht="15.95" hidden="false" customHeight="true" outlineLevel="0" collapsed="false">
      <c r="B549" s="0"/>
    </row>
    <row r="550" customFormat="false" ht="15.95" hidden="false" customHeight="true" outlineLevel="0" collapsed="false">
      <c r="B550" s="0"/>
    </row>
    <row r="551" customFormat="false" ht="15.95" hidden="false" customHeight="true" outlineLevel="0" collapsed="false">
      <c r="B551" s="0"/>
    </row>
    <row r="552" customFormat="false" ht="15.95" hidden="false" customHeight="true" outlineLevel="0" collapsed="false">
      <c r="B552" s="0"/>
    </row>
    <row r="553" customFormat="false" ht="15.95" hidden="false" customHeight="true" outlineLevel="0" collapsed="false">
      <c r="B553" s="0"/>
    </row>
    <row r="554" customFormat="false" ht="15.95" hidden="false" customHeight="true" outlineLevel="0" collapsed="false">
      <c r="B554" s="0"/>
    </row>
    <row r="555" customFormat="false" ht="15.95" hidden="false" customHeight="true" outlineLevel="0" collapsed="false">
      <c r="B555" s="0"/>
    </row>
    <row r="556" customFormat="false" ht="15.95" hidden="false" customHeight="true" outlineLevel="0" collapsed="false">
      <c r="B556" s="0"/>
    </row>
    <row r="557" customFormat="false" ht="15.95" hidden="false" customHeight="true" outlineLevel="0" collapsed="false">
      <c r="B557" s="0"/>
    </row>
    <row r="558" customFormat="false" ht="15.95" hidden="false" customHeight="true" outlineLevel="0" collapsed="false">
      <c r="B558" s="0"/>
    </row>
    <row r="559" customFormat="false" ht="15.95" hidden="false" customHeight="true" outlineLevel="0" collapsed="false">
      <c r="B559" s="0"/>
    </row>
    <row r="560" customFormat="false" ht="15.95" hidden="false" customHeight="true" outlineLevel="0" collapsed="false">
      <c r="B560" s="0"/>
    </row>
    <row r="561" customFormat="false" ht="15.95" hidden="false" customHeight="true" outlineLevel="0" collapsed="false">
      <c r="B561" s="0"/>
    </row>
    <row r="562" customFormat="false" ht="15.95" hidden="false" customHeight="true" outlineLevel="0" collapsed="false">
      <c r="B562" s="0"/>
    </row>
    <row r="563" customFormat="false" ht="15.95" hidden="false" customHeight="true" outlineLevel="0" collapsed="false">
      <c r="B563" s="0"/>
    </row>
    <row r="564" customFormat="false" ht="15.95" hidden="false" customHeight="true" outlineLevel="0" collapsed="false">
      <c r="B564" s="0"/>
    </row>
    <row r="565" customFormat="false" ht="15.95" hidden="false" customHeight="true" outlineLevel="0" collapsed="false">
      <c r="B565" s="0"/>
    </row>
    <row r="566" customFormat="false" ht="15.95" hidden="false" customHeight="true" outlineLevel="0" collapsed="false">
      <c r="B566" s="0"/>
    </row>
    <row r="567" customFormat="false" ht="15.95" hidden="false" customHeight="true" outlineLevel="0" collapsed="false">
      <c r="B567" s="0"/>
    </row>
    <row r="568" customFormat="false" ht="15.95" hidden="false" customHeight="true" outlineLevel="0" collapsed="false">
      <c r="B568" s="0"/>
    </row>
    <row r="569" customFormat="false" ht="15.95" hidden="false" customHeight="true" outlineLevel="0" collapsed="false">
      <c r="B569" s="0"/>
    </row>
    <row r="570" customFormat="false" ht="15.95" hidden="false" customHeight="true" outlineLevel="0" collapsed="false">
      <c r="B570" s="0"/>
    </row>
    <row r="571" customFormat="false" ht="15.95" hidden="false" customHeight="true" outlineLevel="0" collapsed="false">
      <c r="B571" s="0"/>
    </row>
    <row r="572" customFormat="false" ht="15.95" hidden="false" customHeight="true" outlineLevel="0" collapsed="false">
      <c r="B572" s="0"/>
    </row>
    <row r="573" customFormat="false" ht="15.95" hidden="false" customHeight="true" outlineLevel="0" collapsed="false">
      <c r="B573" s="0"/>
    </row>
    <row r="574" customFormat="false" ht="15.95" hidden="false" customHeight="true" outlineLevel="0" collapsed="false">
      <c r="B574" s="0"/>
    </row>
    <row r="575" customFormat="false" ht="15.95" hidden="false" customHeight="true" outlineLevel="0" collapsed="false">
      <c r="B575" s="0"/>
    </row>
    <row r="576" customFormat="false" ht="15.95" hidden="false" customHeight="true" outlineLevel="0" collapsed="false">
      <c r="B576" s="0"/>
    </row>
    <row r="577" customFormat="false" ht="15.95" hidden="false" customHeight="true" outlineLevel="0" collapsed="false">
      <c r="B577" s="0"/>
    </row>
    <row r="578" customFormat="false" ht="15.95" hidden="false" customHeight="true" outlineLevel="0" collapsed="false">
      <c r="B578" s="0"/>
    </row>
    <row r="579" customFormat="false" ht="15.95" hidden="false" customHeight="true" outlineLevel="0" collapsed="false">
      <c r="B579" s="0"/>
    </row>
    <row r="580" customFormat="false" ht="15.95" hidden="false" customHeight="true" outlineLevel="0" collapsed="false">
      <c r="B580" s="0"/>
    </row>
    <row r="581" customFormat="false" ht="15.95" hidden="false" customHeight="true" outlineLevel="0" collapsed="false">
      <c r="B581" s="0"/>
    </row>
    <row r="582" customFormat="false" ht="15.95" hidden="false" customHeight="true" outlineLevel="0" collapsed="false">
      <c r="B582" s="0"/>
    </row>
    <row r="583" customFormat="false" ht="15.95" hidden="false" customHeight="true" outlineLevel="0" collapsed="false">
      <c r="B583" s="0"/>
    </row>
    <row r="584" customFormat="false" ht="15.95" hidden="false" customHeight="true" outlineLevel="0" collapsed="false">
      <c r="B584" s="0"/>
    </row>
    <row r="585" customFormat="false" ht="15.95" hidden="false" customHeight="true" outlineLevel="0" collapsed="false">
      <c r="B585" s="0"/>
    </row>
    <row r="586" customFormat="false" ht="15.95" hidden="false" customHeight="true" outlineLevel="0" collapsed="false">
      <c r="B586" s="0"/>
    </row>
    <row r="587" customFormat="false" ht="15.95" hidden="false" customHeight="true" outlineLevel="0" collapsed="false">
      <c r="B587" s="0"/>
    </row>
    <row r="588" customFormat="false" ht="15.95" hidden="false" customHeight="true" outlineLevel="0" collapsed="false">
      <c r="B588" s="0"/>
    </row>
    <row r="589" customFormat="false" ht="15.95" hidden="false" customHeight="true" outlineLevel="0" collapsed="false">
      <c r="B589" s="0"/>
    </row>
    <row r="590" customFormat="false" ht="15.95" hidden="false" customHeight="true" outlineLevel="0" collapsed="false">
      <c r="B590" s="0"/>
    </row>
    <row r="591" customFormat="false" ht="15.95" hidden="false" customHeight="true" outlineLevel="0" collapsed="false">
      <c r="B591" s="0"/>
    </row>
    <row r="592" customFormat="false" ht="15.95" hidden="false" customHeight="true" outlineLevel="0" collapsed="false">
      <c r="B592" s="0"/>
    </row>
    <row r="593" customFormat="false" ht="15.95" hidden="false" customHeight="true" outlineLevel="0" collapsed="false">
      <c r="B593" s="0"/>
    </row>
    <row r="594" customFormat="false" ht="15.95" hidden="false" customHeight="true" outlineLevel="0" collapsed="false">
      <c r="B594" s="0"/>
    </row>
    <row r="595" customFormat="false" ht="15.95" hidden="false" customHeight="true" outlineLevel="0" collapsed="false">
      <c r="B595" s="0"/>
    </row>
    <row r="596" customFormat="false" ht="15.95" hidden="false" customHeight="true" outlineLevel="0" collapsed="false">
      <c r="B596" s="0"/>
    </row>
    <row r="597" customFormat="false" ht="15.95" hidden="false" customHeight="true" outlineLevel="0" collapsed="false">
      <c r="B597" s="0"/>
    </row>
    <row r="598" customFormat="false" ht="15.95" hidden="false" customHeight="true" outlineLevel="0" collapsed="false">
      <c r="B598" s="0"/>
    </row>
    <row r="599" customFormat="false" ht="15.95" hidden="false" customHeight="true" outlineLevel="0" collapsed="false">
      <c r="B599" s="0"/>
    </row>
    <row r="600" customFormat="false" ht="15.95" hidden="false" customHeight="true" outlineLevel="0" collapsed="false">
      <c r="B600" s="0"/>
    </row>
    <row r="601" customFormat="false" ht="15.95" hidden="false" customHeight="true" outlineLevel="0" collapsed="false">
      <c r="B601" s="0"/>
    </row>
    <row r="602" customFormat="false" ht="15.95" hidden="false" customHeight="true" outlineLevel="0" collapsed="false">
      <c r="B602" s="0"/>
    </row>
    <row r="603" customFormat="false" ht="15.95" hidden="false" customHeight="true" outlineLevel="0" collapsed="false">
      <c r="B603" s="0"/>
    </row>
    <row r="604" customFormat="false" ht="15.95" hidden="false" customHeight="true" outlineLevel="0" collapsed="false">
      <c r="B604" s="0"/>
    </row>
    <row r="605" customFormat="false" ht="15.95" hidden="false" customHeight="true" outlineLevel="0" collapsed="false">
      <c r="B605" s="0"/>
    </row>
    <row r="606" customFormat="false" ht="15.95" hidden="false" customHeight="true" outlineLevel="0" collapsed="false">
      <c r="B606" s="0"/>
    </row>
    <row r="607" customFormat="false" ht="15.95" hidden="false" customHeight="true" outlineLevel="0" collapsed="false">
      <c r="B607" s="0"/>
    </row>
    <row r="608" customFormat="false" ht="15.95" hidden="false" customHeight="true" outlineLevel="0" collapsed="false">
      <c r="B608" s="0"/>
    </row>
    <row r="609" customFormat="false" ht="15.95" hidden="false" customHeight="true" outlineLevel="0" collapsed="false">
      <c r="B609" s="0"/>
    </row>
    <row r="610" customFormat="false" ht="15.95" hidden="false" customHeight="true" outlineLevel="0" collapsed="false">
      <c r="B610" s="0"/>
    </row>
    <row r="611" customFormat="false" ht="15.95" hidden="false" customHeight="true" outlineLevel="0" collapsed="false">
      <c r="B611" s="0"/>
    </row>
    <row r="612" customFormat="false" ht="15.95" hidden="false" customHeight="true" outlineLevel="0" collapsed="false">
      <c r="B612" s="0"/>
    </row>
    <row r="613" customFormat="false" ht="15.95" hidden="false" customHeight="true" outlineLevel="0" collapsed="false">
      <c r="B613" s="0"/>
    </row>
    <row r="614" customFormat="false" ht="15.95" hidden="false" customHeight="true" outlineLevel="0" collapsed="false">
      <c r="B614" s="0"/>
    </row>
    <row r="615" customFormat="false" ht="15.95" hidden="false" customHeight="true" outlineLevel="0" collapsed="false">
      <c r="B615" s="0"/>
    </row>
    <row r="616" customFormat="false" ht="15.95" hidden="false" customHeight="true" outlineLevel="0" collapsed="false">
      <c r="B616" s="0"/>
    </row>
    <row r="617" customFormat="false" ht="15.95" hidden="false" customHeight="true" outlineLevel="0" collapsed="false">
      <c r="B617" s="0"/>
    </row>
    <row r="618" customFormat="false" ht="15.95" hidden="false" customHeight="true" outlineLevel="0" collapsed="false">
      <c r="B618" s="0"/>
    </row>
    <row r="619" customFormat="false" ht="15.95" hidden="false" customHeight="true" outlineLevel="0" collapsed="false">
      <c r="B619" s="0"/>
    </row>
    <row r="620" customFormat="false" ht="15.95" hidden="false" customHeight="true" outlineLevel="0" collapsed="false">
      <c r="B620" s="0"/>
    </row>
    <row r="621" customFormat="false" ht="15.95" hidden="false" customHeight="true" outlineLevel="0" collapsed="false">
      <c r="B621" s="0"/>
    </row>
    <row r="622" customFormat="false" ht="15.95" hidden="false" customHeight="true" outlineLevel="0" collapsed="false">
      <c r="B622" s="0"/>
    </row>
    <row r="623" customFormat="false" ht="15.95" hidden="false" customHeight="true" outlineLevel="0" collapsed="false">
      <c r="B623" s="0"/>
    </row>
    <row r="624" customFormat="false" ht="15.95" hidden="false" customHeight="true" outlineLevel="0" collapsed="false">
      <c r="B624" s="0"/>
    </row>
    <row r="625" customFormat="false" ht="15.95" hidden="false" customHeight="true" outlineLevel="0" collapsed="false">
      <c r="B625" s="0"/>
    </row>
    <row r="626" customFormat="false" ht="15.95" hidden="false" customHeight="true" outlineLevel="0" collapsed="false">
      <c r="B626" s="0"/>
    </row>
    <row r="627" customFormat="false" ht="15.95" hidden="false" customHeight="true" outlineLevel="0" collapsed="false">
      <c r="B627" s="0"/>
    </row>
    <row r="628" customFormat="false" ht="15.95" hidden="false" customHeight="true" outlineLevel="0" collapsed="false">
      <c r="B628" s="0"/>
    </row>
    <row r="629" customFormat="false" ht="15.95" hidden="false" customHeight="true" outlineLevel="0" collapsed="false">
      <c r="B629" s="0"/>
    </row>
    <row r="630" customFormat="false" ht="15.95" hidden="false" customHeight="true" outlineLevel="0" collapsed="false">
      <c r="B630" s="0"/>
    </row>
    <row r="631" customFormat="false" ht="15.95" hidden="false" customHeight="true" outlineLevel="0" collapsed="false">
      <c r="B631" s="0"/>
    </row>
    <row r="632" customFormat="false" ht="15.95" hidden="false" customHeight="true" outlineLevel="0" collapsed="false">
      <c r="B632" s="0"/>
    </row>
    <row r="633" customFormat="false" ht="15.95" hidden="false" customHeight="true" outlineLevel="0" collapsed="false">
      <c r="B633" s="0"/>
    </row>
    <row r="634" customFormat="false" ht="15.95" hidden="false" customHeight="true" outlineLevel="0" collapsed="false">
      <c r="B634" s="0"/>
    </row>
    <row r="635" customFormat="false" ht="15.95" hidden="false" customHeight="true" outlineLevel="0" collapsed="false">
      <c r="B635" s="0"/>
    </row>
    <row r="636" customFormat="false" ht="15.95" hidden="false" customHeight="true" outlineLevel="0" collapsed="false">
      <c r="B636" s="0"/>
    </row>
    <row r="637" customFormat="false" ht="15.95" hidden="false" customHeight="true" outlineLevel="0" collapsed="false">
      <c r="B637" s="0"/>
    </row>
    <row r="638" customFormat="false" ht="15.95" hidden="false" customHeight="true" outlineLevel="0" collapsed="false">
      <c r="B638" s="0"/>
    </row>
    <row r="639" customFormat="false" ht="15.95" hidden="false" customHeight="true" outlineLevel="0" collapsed="false">
      <c r="B639" s="0"/>
    </row>
    <row r="640" customFormat="false" ht="15.95" hidden="false" customHeight="true" outlineLevel="0" collapsed="false">
      <c r="B640" s="0"/>
    </row>
    <row r="641" customFormat="false" ht="15.95" hidden="false" customHeight="true" outlineLevel="0" collapsed="false">
      <c r="B641" s="0"/>
    </row>
    <row r="642" customFormat="false" ht="15.95" hidden="false" customHeight="true" outlineLevel="0" collapsed="false">
      <c r="B642" s="0"/>
    </row>
    <row r="643" customFormat="false" ht="15.95" hidden="false" customHeight="true" outlineLevel="0" collapsed="false">
      <c r="B643" s="0"/>
    </row>
    <row r="644" customFormat="false" ht="15.95" hidden="false" customHeight="true" outlineLevel="0" collapsed="false">
      <c r="B644" s="0"/>
    </row>
    <row r="645" customFormat="false" ht="15.95" hidden="false" customHeight="true" outlineLevel="0" collapsed="false">
      <c r="B645" s="0"/>
    </row>
    <row r="646" customFormat="false" ht="15.95" hidden="false" customHeight="true" outlineLevel="0" collapsed="false">
      <c r="B646" s="0"/>
    </row>
    <row r="647" customFormat="false" ht="15.95" hidden="false" customHeight="true" outlineLevel="0" collapsed="false">
      <c r="B647" s="0"/>
    </row>
    <row r="648" customFormat="false" ht="15.95" hidden="false" customHeight="true" outlineLevel="0" collapsed="false">
      <c r="B648" s="0"/>
    </row>
    <row r="649" customFormat="false" ht="15.95" hidden="false" customHeight="true" outlineLevel="0" collapsed="false">
      <c r="B649" s="0"/>
    </row>
    <row r="650" customFormat="false" ht="15.95" hidden="false" customHeight="true" outlineLevel="0" collapsed="false">
      <c r="B650" s="0"/>
    </row>
    <row r="651" customFormat="false" ht="15.95" hidden="false" customHeight="true" outlineLevel="0" collapsed="false">
      <c r="B651" s="0"/>
    </row>
    <row r="652" customFormat="false" ht="15.95" hidden="false" customHeight="true" outlineLevel="0" collapsed="false">
      <c r="B652" s="0"/>
    </row>
    <row r="653" customFormat="false" ht="15.95" hidden="false" customHeight="true" outlineLevel="0" collapsed="false">
      <c r="B653" s="0"/>
    </row>
    <row r="654" customFormat="false" ht="15.95" hidden="false" customHeight="true" outlineLevel="0" collapsed="false">
      <c r="B654" s="0"/>
    </row>
    <row r="655" customFormat="false" ht="15.95" hidden="false" customHeight="true" outlineLevel="0" collapsed="false">
      <c r="B655" s="0"/>
    </row>
    <row r="656" customFormat="false" ht="15.95" hidden="false" customHeight="true" outlineLevel="0" collapsed="false">
      <c r="B656" s="0"/>
    </row>
    <row r="657" customFormat="false" ht="15.95" hidden="false" customHeight="true" outlineLevel="0" collapsed="false">
      <c r="B657" s="0"/>
    </row>
    <row r="658" customFormat="false" ht="15.95" hidden="false" customHeight="true" outlineLevel="0" collapsed="false">
      <c r="B658" s="0"/>
    </row>
    <row r="659" customFormat="false" ht="15.95" hidden="false" customHeight="true" outlineLevel="0" collapsed="false">
      <c r="B659" s="0"/>
    </row>
    <row r="660" customFormat="false" ht="15.95" hidden="false" customHeight="true" outlineLevel="0" collapsed="false">
      <c r="B660" s="0"/>
    </row>
    <row r="661" customFormat="false" ht="15.95" hidden="false" customHeight="true" outlineLevel="0" collapsed="false">
      <c r="B661" s="0"/>
    </row>
    <row r="662" customFormat="false" ht="15.95" hidden="false" customHeight="true" outlineLevel="0" collapsed="false">
      <c r="B662" s="0"/>
    </row>
    <row r="663" customFormat="false" ht="15.95" hidden="false" customHeight="true" outlineLevel="0" collapsed="false">
      <c r="B663" s="0"/>
    </row>
    <row r="664" customFormat="false" ht="15.95" hidden="false" customHeight="true" outlineLevel="0" collapsed="false">
      <c r="B664" s="0"/>
    </row>
    <row r="665" customFormat="false" ht="15.95" hidden="false" customHeight="true" outlineLevel="0" collapsed="false">
      <c r="B665" s="0"/>
    </row>
    <row r="666" customFormat="false" ht="15.95" hidden="false" customHeight="true" outlineLevel="0" collapsed="false">
      <c r="B666" s="0"/>
    </row>
    <row r="667" customFormat="false" ht="15.95" hidden="false" customHeight="true" outlineLevel="0" collapsed="false">
      <c r="B667" s="0"/>
    </row>
    <row r="668" customFormat="false" ht="15.95" hidden="false" customHeight="true" outlineLevel="0" collapsed="false">
      <c r="B668" s="0"/>
    </row>
    <row r="669" customFormat="false" ht="15.95" hidden="false" customHeight="true" outlineLevel="0" collapsed="false">
      <c r="B669" s="0"/>
    </row>
    <row r="670" customFormat="false" ht="15.95" hidden="false" customHeight="true" outlineLevel="0" collapsed="false">
      <c r="B670" s="0"/>
    </row>
    <row r="671" customFormat="false" ht="15.95" hidden="false" customHeight="true" outlineLevel="0" collapsed="false">
      <c r="B671" s="0"/>
    </row>
    <row r="672" customFormat="false" ht="15.95" hidden="false" customHeight="true" outlineLevel="0" collapsed="false">
      <c r="B672" s="0"/>
    </row>
    <row r="673" customFormat="false" ht="15.95" hidden="false" customHeight="true" outlineLevel="0" collapsed="false">
      <c r="B673" s="0"/>
    </row>
    <row r="674" customFormat="false" ht="15.95" hidden="false" customHeight="true" outlineLevel="0" collapsed="false">
      <c r="B674" s="0"/>
    </row>
    <row r="675" customFormat="false" ht="15.95" hidden="false" customHeight="true" outlineLevel="0" collapsed="false">
      <c r="B675" s="0"/>
    </row>
    <row r="676" customFormat="false" ht="15.95" hidden="false" customHeight="true" outlineLevel="0" collapsed="false">
      <c r="B676" s="0"/>
    </row>
    <row r="677" customFormat="false" ht="15.95" hidden="false" customHeight="true" outlineLevel="0" collapsed="false">
      <c r="B677" s="0"/>
    </row>
    <row r="678" customFormat="false" ht="15.95" hidden="false" customHeight="true" outlineLevel="0" collapsed="false">
      <c r="B678" s="0"/>
    </row>
    <row r="679" customFormat="false" ht="15.95" hidden="false" customHeight="true" outlineLevel="0" collapsed="false">
      <c r="B679" s="0"/>
    </row>
    <row r="680" customFormat="false" ht="15.95" hidden="false" customHeight="true" outlineLevel="0" collapsed="false">
      <c r="B680" s="0"/>
    </row>
    <row r="681" customFormat="false" ht="15.95" hidden="false" customHeight="true" outlineLevel="0" collapsed="false">
      <c r="B681" s="0"/>
    </row>
    <row r="682" customFormat="false" ht="15.95" hidden="false" customHeight="true" outlineLevel="0" collapsed="false">
      <c r="B682" s="0"/>
    </row>
    <row r="683" customFormat="false" ht="15.95" hidden="false" customHeight="true" outlineLevel="0" collapsed="false">
      <c r="B683" s="0"/>
    </row>
    <row r="684" customFormat="false" ht="15.95" hidden="false" customHeight="true" outlineLevel="0" collapsed="false">
      <c r="B684" s="0"/>
    </row>
    <row r="685" customFormat="false" ht="15.95" hidden="false" customHeight="true" outlineLevel="0" collapsed="false">
      <c r="B685" s="0"/>
    </row>
    <row r="686" customFormat="false" ht="15.95" hidden="false" customHeight="true" outlineLevel="0" collapsed="false">
      <c r="B686" s="0"/>
    </row>
    <row r="687" customFormat="false" ht="15.95" hidden="false" customHeight="true" outlineLevel="0" collapsed="false">
      <c r="B687" s="0"/>
    </row>
    <row r="688" customFormat="false" ht="15.95" hidden="false" customHeight="true" outlineLevel="0" collapsed="false">
      <c r="B688" s="0"/>
    </row>
    <row r="689" customFormat="false" ht="15.95" hidden="false" customHeight="true" outlineLevel="0" collapsed="false">
      <c r="B689" s="0"/>
    </row>
    <row r="690" customFormat="false" ht="15.95" hidden="false" customHeight="true" outlineLevel="0" collapsed="false">
      <c r="B690" s="0"/>
    </row>
    <row r="691" customFormat="false" ht="15.95" hidden="false" customHeight="true" outlineLevel="0" collapsed="false">
      <c r="B691" s="0"/>
    </row>
    <row r="692" customFormat="false" ht="15.95" hidden="false" customHeight="true" outlineLevel="0" collapsed="false">
      <c r="B692" s="0"/>
    </row>
    <row r="693" customFormat="false" ht="15.95" hidden="false" customHeight="true" outlineLevel="0" collapsed="false">
      <c r="B693" s="0"/>
    </row>
    <row r="694" customFormat="false" ht="15.95" hidden="false" customHeight="true" outlineLevel="0" collapsed="false">
      <c r="B694" s="0"/>
    </row>
    <row r="695" customFormat="false" ht="15.95" hidden="false" customHeight="true" outlineLevel="0" collapsed="false">
      <c r="B695" s="0"/>
    </row>
    <row r="696" customFormat="false" ht="15.95" hidden="false" customHeight="true" outlineLevel="0" collapsed="false">
      <c r="B696" s="0"/>
    </row>
    <row r="697" customFormat="false" ht="15.95" hidden="false" customHeight="true" outlineLevel="0" collapsed="false">
      <c r="B697" s="0"/>
    </row>
    <row r="698" customFormat="false" ht="15.95" hidden="false" customHeight="true" outlineLevel="0" collapsed="false">
      <c r="B698" s="0"/>
    </row>
    <row r="699" customFormat="false" ht="15.95" hidden="false" customHeight="true" outlineLevel="0" collapsed="false">
      <c r="B699" s="0"/>
    </row>
    <row r="700" customFormat="false" ht="15.95" hidden="false" customHeight="true" outlineLevel="0" collapsed="false">
      <c r="B700" s="0"/>
    </row>
    <row r="701" customFormat="false" ht="15.95" hidden="false" customHeight="true" outlineLevel="0" collapsed="false">
      <c r="B701" s="0"/>
    </row>
    <row r="702" customFormat="false" ht="15.95" hidden="false" customHeight="true" outlineLevel="0" collapsed="false">
      <c r="B702" s="0"/>
    </row>
    <row r="703" customFormat="false" ht="15.95" hidden="false" customHeight="true" outlineLevel="0" collapsed="false">
      <c r="B703" s="0"/>
    </row>
    <row r="704" customFormat="false" ht="15.95" hidden="false" customHeight="true" outlineLevel="0" collapsed="false">
      <c r="B704" s="0"/>
    </row>
    <row r="705" customFormat="false" ht="15.95" hidden="false" customHeight="true" outlineLevel="0" collapsed="false">
      <c r="B705" s="0"/>
    </row>
    <row r="706" customFormat="false" ht="15.95" hidden="false" customHeight="true" outlineLevel="0" collapsed="false">
      <c r="B706" s="0"/>
    </row>
    <row r="707" customFormat="false" ht="15.95" hidden="false" customHeight="true" outlineLevel="0" collapsed="false">
      <c r="B707" s="0"/>
    </row>
    <row r="708" customFormat="false" ht="15.95" hidden="false" customHeight="true" outlineLevel="0" collapsed="false">
      <c r="B708" s="0"/>
    </row>
    <row r="709" customFormat="false" ht="15.95" hidden="false" customHeight="true" outlineLevel="0" collapsed="false">
      <c r="B709" s="0"/>
    </row>
    <row r="710" customFormat="false" ht="15.95" hidden="false" customHeight="true" outlineLevel="0" collapsed="false">
      <c r="B710" s="0"/>
    </row>
    <row r="711" customFormat="false" ht="15.95" hidden="false" customHeight="true" outlineLevel="0" collapsed="false">
      <c r="B711" s="0"/>
    </row>
    <row r="712" customFormat="false" ht="15.95" hidden="false" customHeight="true" outlineLevel="0" collapsed="false">
      <c r="B712" s="0"/>
    </row>
    <row r="713" customFormat="false" ht="15.95" hidden="false" customHeight="true" outlineLevel="0" collapsed="false">
      <c r="B713" s="0"/>
    </row>
    <row r="714" customFormat="false" ht="15.95" hidden="false" customHeight="true" outlineLevel="0" collapsed="false">
      <c r="B714" s="0"/>
    </row>
    <row r="715" customFormat="false" ht="15.95" hidden="false" customHeight="true" outlineLevel="0" collapsed="false">
      <c r="B715" s="0"/>
    </row>
    <row r="716" customFormat="false" ht="15.95" hidden="false" customHeight="true" outlineLevel="0" collapsed="false">
      <c r="B716" s="0"/>
    </row>
    <row r="717" customFormat="false" ht="15.95" hidden="false" customHeight="true" outlineLevel="0" collapsed="false">
      <c r="B717" s="0"/>
    </row>
    <row r="718" customFormat="false" ht="15.95" hidden="false" customHeight="true" outlineLevel="0" collapsed="false">
      <c r="B718" s="0"/>
    </row>
    <row r="719" customFormat="false" ht="15.95" hidden="false" customHeight="true" outlineLevel="0" collapsed="false">
      <c r="B719" s="0"/>
    </row>
    <row r="720" customFormat="false" ht="15.95" hidden="false" customHeight="true" outlineLevel="0" collapsed="false">
      <c r="B720" s="0"/>
    </row>
    <row r="721" customFormat="false" ht="15.95" hidden="false" customHeight="true" outlineLevel="0" collapsed="false">
      <c r="B721" s="0"/>
    </row>
    <row r="722" customFormat="false" ht="15.95" hidden="false" customHeight="true" outlineLevel="0" collapsed="false">
      <c r="B722" s="0"/>
    </row>
    <row r="723" customFormat="false" ht="15.95" hidden="false" customHeight="true" outlineLevel="0" collapsed="false">
      <c r="B723" s="0"/>
    </row>
    <row r="724" customFormat="false" ht="15.95" hidden="false" customHeight="true" outlineLevel="0" collapsed="false">
      <c r="B724" s="0"/>
    </row>
    <row r="725" customFormat="false" ht="15.95" hidden="false" customHeight="true" outlineLevel="0" collapsed="false">
      <c r="B725" s="0"/>
    </row>
    <row r="726" customFormat="false" ht="15.95" hidden="false" customHeight="true" outlineLevel="0" collapsed="false">
      <c r="B726" s="0"/>
    </row>
    <row r="727" customFormat="false" ht="15.95" hidden="false" customHeight="true" outlineLevel="0" collapsed="false">
      <c r="B727" s="0"/>
    </row>
    <row r="728" customFormat="false" ht="15.95" hidden="false" customHeight="true" outlineLevel="0" collapsed="false">
      <c r="B728" s="0"/>
    </row>
    <row r="729" customFormat="false" ht="15.95" hidden="false" customHeight="true" outlineLevel="0" collapsed="false">
      <c r="B729" s="0"/>
    </row>
    <row r="730" customFormat="false" ht="15.95" hidden="false" customHeight="true" outlineLevel="0" collapsed="false">
      <c r="B730" s="0"/>
    </row>
    <row r="731" customFormat="false" ht="15.95" hidden="false" customHeight="true" outlineLevel="0" collapsed="false">
      <c r="B731" s="0"/>
    </row>
    <row r="732" customFormat="false" ht="15.95" hidden="false" customHeight="true" outlineLevel="0" collapsed="false">
      <c r="B732" s="0"/>
    </row>
    <row r="733" customFormat="false" ht="15.95" hidden="false" customHeight="true" outlineLevel="0" collapsed="false">
      <c r="B733" s="0"/>
    </row>
    <row r="734" customFormat="false" ht="15.95" hidden="false" customHeight="true" outlineLevel="0" collapsed="false">
      <c r="B734" s="0"/>
    </row>
    <row r="735" customFormat="false" ht="15.95" hidden="false" customHeight="true" outlineLevel="0" collapsed="false">
      <c r="B735" s="0"/>
    </row>
    <row r="736" customFormat="false" ht="15.95" hidden="false" customHeight="true" outlineLevel="0" collapsed="false">
      <c r="B736" s="0"/>
    </row>
    <row r="737" customFormat="false" ht="15.95" hidden="false" customHeight="true" outlineLevel="0" collapsed="false">
      <c r="B737" s="0"/>
    </row>
    <row r="738" customFormat="false" ht="15.95" hidden="false" customHeight="true" outlineLevel="0" collapsed="false">
      <c r="B738" s="0"/>
    </row>
    <row r="739" customFormat="false" ht="15.95" hidden="false" customHeight="true" outlineLevel="0" collapsed="false">
      <c r="B739" s="0"/>
    </row>
    <row r="740" customFormat="false" ht="15.95" hidden="false" customHeight="true" outlineLevel="0" collapsed="false">
      <c r="B740" s="0"/>
    </row>
    <row r="741" customFormat="false" ht="15.95" hidden="false" customHeight="true" outlineLevel="0" collapsed="false">
      <c r="B741" s="0"/>
    </row>
    <row r="742" customFormat="false" ht="15.95" hidden="false" customHeight="true" outlineLevel="0" collapsed="false">
      <c r="B742" s="0"/>
    </row>
    <row r="743" customFormat="false" ht="15.95" hidden="false" customHeight="true" outlineLevel="0" collapsed="false">
      <c r="B743" s="0"/>
    </row>
    <row r="744" customFormat="false" ht="15.95" hidden="false" customHeight="true" outlineLevel="0" collapsed="false">
      <c r="B744" s="0"/>
    </row>
    <row r="745" customFormat="false" ht="15.95" hidden="false" customHeight="true" outlineLevel="0" collapsed="false">
      <c r="B745" s="0"/>
    </row>
    <row r="746" customFormat="false" ht="15.95" hidden="false" customHeight="true" outlineLevel="0" collapsed="false">
      <c r="B746" s="0"/>
    </row>
    <row r="747" customFormat="false" ht="15.95" hidden="false" customHeight="true" outlineLevel="0" collapsed="false">
      <c r="B747" s="0"/>
    </row>
    <row r="748" customFormat="false" ht="15.95" hidden="false" customHeight="true" outlineLevel="0" collapsed="false">
      <c r="B748" s="0"/>
    </row>
    <row r="749" customFormat="false" ht="15.95" hidden="false" customHeight="true" outlineLevel="0" collapsed="false">
      <c r="B749" s="0"/>
    </row>
    <row r="750" customFormat="false" ht="15.95" hidden="false" customHeight="true" outlineLevel="0" collapsed="false">
      <c r="B750" s="0"/>
    </row>
    <row r="751" customFormat="false" ht="15.95" hidden="false" customHeight="true" outlineLevel="0" collapsed="false">
      <c r="B751" s="0"/>
    </row>
    <row r="752" customFormat="false" ht="15.95" hidden="false" customHeight="true" outlineLevel="0" collapsed="false">
      <c r="B752" s="0"/>
    </row>
    <row r="753" customFormat="false" ht="15.95" hidden="false" customHeight="true" outlineLevel="0" collapsed="false">
      <c r="B753" s="0"/>
    </row>
    <row r="754" customFormat="false" ht="15.95" hidden="false" customHeight="true" outlineLevel="0" collapsed="false">
      <c r="B754" s="0"/>
    </row>
    <row r="755" customFormat="false" ht="15.95" hidden="false" customHeight="true" outlineLevel="0" collapsed="false">
      <c r="B755" s="0"/>
    </row>
    <row r="756" customFormat="false" ht="15.95" hidden="false" customHeight="true" outlineLevel="0" collapsed="false">
      <c r="B756" s="0"/>
    </row>
    <row r="757" customFormat="false" ht="15.95" hidden="false" customHeight="true" outlineLevel="0" collapsed="false">
      <c r="B757" s="0"/>
    </row>
    <row r="758" customFormat="false" ht="15.95" hidden="false" customHeight="true" outlineLevel="0" collapsed="false">
      <c r="B758" s="0"/>
    </row>
    <row r="759" customFormat="false" ht="15.95" hidden="false" customHeight="true" outlineLevel="0" collapsed="false">
      <c r="B759" s="0"/>
    </row>
    <row r="760" customFormat="false" ht="15.95" hidden="false" customHeight="true" outlineLevel="0" collapsed="false">
      <c r="B760" s="0"/>
    </row>
    <row r="761" customFormat="false" ht="15.95" hidden="false" customHeight="true" outlineLevel="0" collapsed="false">
      <c r="B761" s="0"/>
    </row>
    <row r="762" customFormat="false" ht="15.95" hidden="false" customHeight="true" outlineLevel="0" collapsed="false">
      <c r="B762" s="0"/>
    </row>
    <row r="763" customFormat="false" ht="15.95" hidden="false" customHeight="true" outlineLevel="0" collapsed="false">
      <c r="B763" s="0"/>
    </row>
    <row r="764" customFormat="false" ht="15.95" hidden="false" customHeight="true" outlineLevel="0" collapsed="false">
      <c r="B764" s="0"/>
    </row>
    <row r="765" customFormat="false" ht="15.95" hidden="false" customHeight="true" outlineLevel="0" collapsed="false">
      <c r="B765" s="0"/>
    </row>
    <row r="766" customFormat="false" ht="15.95" hidden="false" customHeight="true" outlineLevel="0" collapsed="false">
      <c r="B766" s="0"/>
    </row>
    <row r="767" customFormat="false" ht="15.95" hidden="false" customHeight="true" outlineLevel="0" collapsed="false">
      <c r="B767" s="0"/>
    </row>
    <row r="768" customFormat="false" ht="15.95" hidden="false" customHeight="true" outlineLevel="0" collapsed="false">
      <c r="B768" s="0"/>
    </row>
    <row r="769" customFormat="false" ht="15.95" hidden="false" customHeight="true" outlineLevel="0" collapsed="false">
      <c r="B769" s="0"/>
    </row>
    <row r="770" customFormat="false" ht="15.95" hidden="false" customHeight="true" outlineLevel="0" collapsed="false">
      <c r="B770" s="0"/>
    </row>
    <row r="771" customFormat="false" ht="15.95" hidden="false" customHeight="true" outlineLevel="0" collapsed="false">
      <c r="B771" s="0"/>
    </row>
    <row r="772" customFormat="false" ht="15.95" hidden="false" customHeight="true" outlineLevel="0" collapsed="false">
      <c r="B772" s="0"/>
    </row>
    <row r="773" customFormat="false" ht="15.95" hidden="false" customHeight="true" outlineLevel="0" collapsed="false">
      <c r="B773" s="0"/>
    </row>
    <row r="774" customFormat="false" ht="15.95" hidden="false" customHeight="true" outlineLevel="0" collapsed="false">
      <c r="B774" s="0"/>
    </row>
    <row r="775" customFormat="false" ht="15.95" hidden="false" customHeight="true" outlineLevel="0" collapsed="false">
      <c r="B775" s="0"/>
    </row>
    <row r="776" customFormat="false" ht="15.95" hidden="false" customHeight="true" outlineLevel="0" collapsed="false">
      <c r="B776" s="0"/>
    </row>
    <row r="777" customFormat="false" ht="15.95" hidden="false" customHeight="true" outlineLevel="0" collapsed="false">
      <c r="B777" s="0"/>
    </row>
    <row r="778" customFormat="false" ht="15.95" hidden="false" customHeight="true" outlineLevel="0" collapsed="false">
      <c r="B778" s="0"/>
    </row>
    <row r="779" customFormat="false" ht="15.95" hidden="false" customHeight="true" outlineLevel="0" collapsed="false">
      <c r="B779" s="0"/>
    </row>
    <row r="780" customFormat="false" ht="15.95" hidden="false" customHeight="true" outlineLevel="0" collapsed="false">
      <c r="B780" s="0"/>
    </row>
    <row r="781" customFormat="false" ht="15.95" hidden="false" customHeight="true" outlineLevel="0" collapsed="false">
      <c r="B781" s="0"/>
    </row>
    <row r="782" customFormat="false" ht="15.95" hidden="false" customHeight="true" outlineLevel="0" collapsed="false">
      <c r="B782" s="0"/>
    </row>
    <row r="783" customFormat="false" ht="15.95" hidden="false" customHeight="true" outlineLevel="0" collapsed="false">
      <c r="B783" s="0"/>
    </row>
    <row r="784" customFormat="false" ht="15.95" hidden="false" customHeight="true" outlineLevel="0" collapsed="false">
      <c r="B784" s="0"/>
    </row>
    <row r="785" customFormat="false" ht="15.95" hidden="false" customHeight="true" outlineLevel="0" collapsed="false">
      <c r="B785" s="0"/>
    </row>
    <row r="786" customFormat="false" ht="15.95" hidden="false" customHeight="true" outlineLevel="0" collapsed="false">
      <c r="B786" s="0"/>
    </row>
    <row r="787" customFormat="false" ht="15.95" hidden="false" customHeight="true" outlineLevel="0" collapsed="false">
      <c r="B787" s="0"/>
    </row>
    <row r="788" customFormat="false" ht="15.95" hidden="false" customHeight="true" outlineLevel="0" collapsed="false">
      <c r="B788" s="0"/>
    </row>
    <row r="789" customFormat="false" ht="15.95" hidden="false" customHeight="true" outlineLevel="0" collapsed="false">
      <c r="B789" s="0"/>
    </row>
    <row r="790" customFormat="false" ht="15.95" hidden="false" customHeight="true" outlineLevel="0" collapsed="false">
      <c r="B790" s="0"/>
    </row>
    <row r="791" customFormat="false" ht="15.95" hidden="false" customHeight="true" outlineLevel="0" collapsed="false">
      <c r="B791" s="0"/>
    </row>
    <row r="792" customFormat="false" ht="15.95" hidden="false" customHeight="true" outlineLevel="0" collapsed="false">
      <c r="B792" s="0"/>
    </row>
    <row r="793" customFormat="false" ht="15.95" hidden="false" customHeight="true" outlineLevel="0" collapsed="false">
      <c r="B793" s="0"/>
    </row>
    <row r="794" customFormat="false" ht="15.95" hidden="false" customHeight="true" outlineLevel="0" collapsed="false">
      <c r="B794" s="0"/>
    </row>
    <row r="795" customFormat="false" ht="15.95" hidden="false" customHeight="true" outlineLevel="0" collapsed="false">
      <c r="B795" s="0"/>
    </row>
    <row r="796" customFormat="false" ht="15.95" hidden="false" customHeight="true" outlineLevel="0" collapsed="false">
      <c r="B796" s="0"/>
    </row>
    <row r="797" customFormat="false" ht="15.95" hidden="false" customHeight="true" outlineLevel="0" collapsed="false">
      <c r="B797" s="0"/>
    </row>
    <row r="798" customFormat="false" ht="15.95" hidden="false" customHeight="true" outlineLevel="0" collapsed="false">
      <c r="B798" s="0"/>
    </row>
    <row r="799" customFormat="false" ht="15.95" hidden="false" customHeight="true" outlineLevel="0" collapsed="false">
      <c r="B799" s="0"/>
    </row>
    <row r="800" customFormat="false" ht="15.95" hidden="false" customHeight="true" outlineLevel="0" collapsed="false">
      <c r="B800" s="0"/>
    </row>
    <row r="801" customFormat="false" ht="15.95" hidden="false" customHeight="true" outlineLevel="0" collapsed="false">
      <c r="B801" s="0"/>
    </row>
    <row r="802" customFormat="false" ht="15.95" hidden="false" customHeight="true" outlineLevel="0" collapsed="false">
      <c r="B802" s="0"/>
    </row>
    <row r="803" customFormat="false" ht="15.95" hidden="false" customHeight="true" outlineLevel="0" collapsed="false">
      <c r="B803" s="0"/>
    </row>
    <row r="804" customFormat="false" ht="15.95" hidden="false" customHeight="true" outlineLevel="0" collapsed="false">
      <c r="B804" s="0"/>
    </row>
    <row r="805" customFormat="false" ht="15.95" hidden="false" customHeight="true" outlineLevel="0" collapsed="false">
      <c r="B805" s="0"/>
    </row>
    <row r="806" customFormat="false" ht="15.95" hidden="false" customHeight="true" outlineLevel="0" collapsed="false">
      <c r="B806" s="0"/>
    </row>
    <row r="807" customFormat="false" ht="15.95" hidden="false" customHeight="true" outlineLevel="0" collapsed="false">
      <c r="B807" s="0"/>
    </row>
    <row r="808" customFormat="false" ht="15.95" hidden="false" customHeight="true" outlineLevel="0" collapsed="false">
      <c r="B808" s="0"/>
    </row>
    <row r="809" customFormat="false" ht="15.95" hidden="false" customHeight="true" outlineLevel="0" collapsed="false">
      <c r="B809" s="0"/>
    </row>
    <row r="810" customFormat="false" ht="15.95" hidden="false" customHeight="true" outlineLevel="0" collapsed="false">
      <c r="B810" s="0"/>
    </row>
    <row r="811" customFormat="false" ht="15.95" hidden="false" customHeight="true" outlineLevel="0" collapsed="false">
      <c r="B811" s="0"/>
    </row>
    <row r="812" customFormat="false" ht="15.95" hidden="false" customHeight="true" outlineLevel="0" collapsed="false">
      <c r="B812" s="0"/>
    </row>
    <row r="813" customFormat="false" ht="15.95" hidden="false" customHeight="true" outlineLevel="0" collapsed="false">
      <c r="B813" s="0"/>
    </row>
    <row r="814" customFormat="false" ht="15.95" hidden="false" customHeight="true" outlineLevel="0" collapsed="false">
      <c r="B814" s="0"/>
    </row>
    <row r="815" customFormat="false" ht="15.95" hidden="false" customHeight="true" outlineLevel="0" collapsed="false">
      <c r="B815" s="0"/>
    </row>
    <row r="816" customFormat="false" ht="15.95" hidden="false" customHeight="true" outlineLevel="0" collapsed="false">
      <c r="B816" s="0"/>
    </row>
    <row r="817" customFormat="false" ht="15.95" hidden="false" customHeight="true" outlineLevel="0" collapsed="false">
      <c r="B817" s="0"/>
    </row>
    <row r="818" customFormat="false" ht="15.95" hidden="false" customHeight="true" outlineLevel="0" collapsed="false">
      <c r="B818" s="0"/>
    </row>
    <row r="819" customFormat="false" ht="15.95" hidden="false" customHeight="true" outlineLevel="0" collapsed="false">
      <c r="B819" s="0"/>
    </row>
    <row r="820" customFormat="false" ht="15.95" hidden="false" customHeight="true" outlineLevel="0" collapsed="false">
      <c r="B820" s="0"/>
    </row>
    <row r="821" customFormat="false" ht="15.95" hidden="false" customHeight="true" outlineLevel="0" collapsed="false">
      <c r="B821" s="0"/>
    </row>
    <row r="822" customFormat="false" ht="15.95" hidden="false" customHeight="true" outlineLevel="0" collapsed="false">
      <c r="B822" s="0"/>
    </row>
    <row r="823" customFormat="false" ht="15.95" hidden="false" customHeight="true" outlineLevel="0" collapsed="false">
      <c r="B823" s="0"/>
    </row>
    <row r="824" customFormat="false" ht="15.95" hidden="false" customHeight="true" outlineLevel="0" collapsed="false">
      <c r="B824" s="0"/>
    </row>
    <row r="825" customFormat="false" ht="15.95" hidden="false" customHeight="true" outlineLevel="0" collapsed="false">
      <c r="B825" s="0"/>
    </row>
    <row r="826" customFormat="false" ht="15.95" hidden="false" customHeight="true" outlineLevel="0" collapsed="false">
      <c r="B826" s="0"/>
    </row>
    <row r="827" customFormat="false" ht="15.95" hidden="false" customHeight="true" outlineLevel="0" collapsed="false">
      <c r="B827" s="0"/>
    </row>
    <row r="828" customFormat="false" ht="15.95" hidden="false" customHeight="true" outlineLevel="0" collapsed="false">
      <c r="B828" s="0"/>
    </row>
    <row r="829" customFormat="false" ht="15.95" hidden="false" customHeight="true" outlineLevel="0" collapsed="false">
      <c r="B829" s="0"/>
    </row>
    <row r="830" customFormat="false" ht="15.95" hidden="false" customHeight="true" outlineLevel="0" collapsed="false">
      <c r="B830" s="0"/>
    </row>
    <row r="831" customFormat="false" ht="15.95" hidden="false" customHeight="true" outlineLevel="0" collapsed="false">
      <c r="B831" s="0"/>
    </row>
    <row r="832" customFormat="false" ht="15.95" hidden="false" customHeight="true" outlineLevel="0" collapsed="false">
      <c r="B832" s="0"/>
    </row>
    <row r="833" customFormat="false" ht="15.95" hidden="false" customHeight="true" outlineLevel="0" collapsed="false">
      <c r="B833" s="0"/>
    </row>
    <row r="834" customFormat="false" ht="15.95" hidden="false" customHeight="true" outlineLevel="0" collapsed="false">
      <c r="B834" s="0"/>
    </row>
    <row r="835" customFormat="false" ht="15.95" hidden="false" customHeight="true" outlineLevel="0" collapsed="false">
      <c r="B835" s="0"/>
    </row>
    <row r="836" customFormat="false" ht="15.95" hidden="false" customHeight="true" outlineLevel="0" collapsed="false">
      <c r="B836" s="0"/>
    </row>
    <row r="837" customFormat="false" ht="15.95" hidden="false" customHeight="true" outlineLevel="0" collapsed="false">
      <c r="B837" s="0"/>
    </row>
    <row r="838" customFormat="false" ht="15.95" hidden="false" customHeight="true" outlineLevel="0" collapsed="false">
      <c r="B838" s="0"/>
    </row>
    <row r="839" customFormat="false" ht="15.95" hidden="false" customHeight="true" outlineLevel="0" collapsed="false">
      <c r="B839" s="0"/>
    </row>
    <row r="840" customFormat="false" ht="15.95" hidden="false" customHeight="true" outlineLevel="0" collapsed="false">
      <c r="B840" s="0"/>
    </row>
    <row r="841" customFormat="false" ht="15.95" hidden="false" customHeight="true" outlineLevel="0" collapsed="false">
      <c r="B841" s="0"/>
    </row>
    <row r="842" customFormat="false" ht="15.95" hidden="false" customHeight="true" outlineLevel="0" collapsed="false">
      <c r="B842" s="0"/>
    </row>
    <row r="843" customFormat="false" ht="15.95" hidden="false" customHeight="true" outlineLevel="0" collapsed="false">
      <c r="B843" s="0"/>
    </row>
    <row r="844" customFormat="false" ht="15.95" hidden="false" customHeight="true" outlineLevel="0" collapsed="false">
      <c r="B844" s="0"/>
    </row>
    <row r="845" customFormat="false" ht="15.95" hidden="false" customHeight="true" outlineLevel="0" collapsed="false">
      <c r="B845" s="0"/>
    </row>
    <row r="846" customFormat="false" ht="15.95" hidden="false" customHeight="true" outlineLevel="0" collapsed="false">
      <c r="B846" s="0"/>
    </row>
    <row r="847" customFormat="false" ht="15.95" hidden="false" customHeight="true" outlineLevel="0" collapsed="false">
      <c r="B847" s="0"/>
    </row>
    <row r="848" customFormat="false" ht="15.95" hidden="false" customHeight="true" outlineLevel="0" collapsed="false">
      <c r="B848" s="0"/>
    </row>
    <row r="849" customFormat="false" ht="15.95" hidden="false" customHeight="true" outlineLevel="0" collapsed="false">
      <c r="B849" s="0"/>
    </row>
    <row r="850" customFormat="false" ht="15.95" hidden="false" customHeight="true" outlineLevel="0" collapsed="false">
      <c r="B850" s="0"/>
    </row>
    <row r="851" customFormat="false" ht="15.95" hidden="false" customHeight="true" outlineLevel="0" collapsed="false">
      <c r="B851" s="0"/>
    </row>
    <row r="852" customFormat="false" ht="15.95" hidden="false" customHeight="true" outlineLevel="0" collapsed="false">
      <c r="B852" s="0"/>
    </row>
    <row r="853" customFormat="false" ht="15.95" hidden="false" customHeight="true" outlineLevel="0" collapsed="false">
      <c r="B853" s="0"/>
    </row>
    <row r="854" customFormat="false" ht="15.95" hidden="false" customHeight="true" outlineLevel="0" collapsed="false">
      <c r="B854" s="0"/>
    </row>
    <row r="855" customFormat="false" ht="15.95" hidden="false" customHeight="true" outlineLevel="0" collapsed="false">
      <c r="B855" s="0"/>
    </row>
    <row r="856" customFormat="false" ht="15.95" hidden="false" customHeight="true" outlineLevel="0" collapsed="false">
      <c r="B856" s="0"/>
    </row>
    <row r="857" customFormat="false" ht="15.95" hidden="false" customHeight="true" outlineLevel="0" collapsed="false">
      <c r="B857" s="0"/>
    </row>
    <row r="858" customFormat="false" ht="15.95" hidden="false" customHeight="true" outlineLevel="0" collapsed="false">
      <c r="B858" s="0"/>
    </row>
    <row r="859" customFormat="false" ht="15.95" hidden="false" customHeight="true" outlineLevel="0" collapsed="false">
      <c r="B859" s="0"/>
    </row>
    <row r="860" customFormat="false" ht="15.95" hidden="false" customHeight="true" outlineLevel="0" collapsed="false">
      <c r="B860" s="0"/>
    </row>
    <row r="861" customFormat="false" ht="15.95" hidden="false" customHeight="true" outlineLevel="0" collapsed="false">
      <c r="B861" s="0"/>
    </row>
    <row r="862" customFormat="false" ht="15.95" hidden="false" customHeight="true" outlineLevel="0" collapsed="false">
      <c r="B862" s="0"/>
    </row>
    <row r="863" customFormat="false" ht="15.95" hidden="false" customHeight="true" outlineLevel="0" collapsed="false">
      <c r="B863" s="0"/>
    </row>
    <row r="864" customFormat="false" ht="15.95" hidden="false" customHeight="true" outlineLevel="0" collapsed="false">
      <c r="B864" s="0"/>
    </row>
    <row r="865" customFormat="false" ht="15.95" hidden="false" customHeight="true" outlineLevel="0" collapsed="false">
      <c r="B865" s="0"/>
    </row>
    <row r="866" customFormat="false" ht="15.95" hidden="false" customHeight="true" outlineLevel="0" collapsed="false">
      <c r="B866" s="0"/>
    </row>
    <row r="867" customFormat="false" ht="15.95" hidden="false" customHeight="true" outlineLevel="0" collapsed="false">
      <c r="B867" s="0"/>
    </row>
    <row r="868" customFormat="false" ht="15.95" hidden="false" customHeight="true" outlineLevel="0" collapsed="false">
      <c r="B868" s="0"/>
    </row>
    <row r="869" customFormat="false" ht="15.95" hidden="false" customHeight="true" outlineLevel="0" collapsed="false">
      <c r="B869" s="0"/>
    </row>
    <row r="870" customFormat="false" ht="15.95" hidden="false" customHeight="true" outlineLevel="0" collapsed="false">
      <c r="B870" s="0"/>
    </row>
    <row r="871" customFormat="false" ht="15.95" hidden="false" customHeight="true" outlineLevel="0" collapsed="false">
      <c r="B871" s="0"/>
    </row>
    <row r="872" customFormat="false" ht="15.95" hidden="false" customHeight="true" outlineLevel="0" collapsed="false">
      <c r="B872" s="0"/>
    </row>
    <row r="873" customFormat="false" ht="15.95" hidden="false" customHeight="true" outlineLevel="0" collapsed="false">
      <c r="B873" s="0"/>
    </row>
    <row r="874" customFormat="false" ht="15.95" hidden="false" customHeight="true" outlineLevel="0" collapsed="false">
      <c r="B874" s="0"/>
    </row>
    <row r="875" customFormat="false" ht="15.95" hidden="false" customHeight="true" outlineLevel="0" collapsed="false">
      <c r="B875" s="0"/>
    </row>
    <row r="876" customFormat="false" ht="15.95" hidden="false" customHeight="true" outlineLevel="0" collapsed="false">
      <c r="B876" s="0"/>
    </row>
    <row r="877" customFormat="false" ht="15.95" hidden="false" customHeight="true" outlineLevel="0" collapsed="false">
      <c r="B877" s="0"/>
    </row>
    <row r="878" customFormat="false" ht="15.95" hidden="false" customHeight="true" outlineLevel="0" collapsed="false">
      <c r="B878" s="0"/>
    </row>
    <row r="879" customFormat="false" ht="15.95" hidden="false" customHeight="true" outlineLevel="0" collapsed="false">
      <c r="B879" s="0"/>
    </row>
    <row r="880" customFormat="false" ht="15.95" hidden="false" customHeight="true" outlineLevel="0" collapsed="false">
      <c r="B880" s="0"/>
    </row>
    <row r="881" customFormat="false" ht="15.95" hidden="false" customHeight="true" outlineLevel="0" collapsed="false">
      <c r="B881" s="0"/>
    </row>
    <row r="882" customFormat="false" ht="15.95" hidden="false" customHeight="true" outlineLevel="0" collapsed="false">
      <c r="B882" s="0"/>
    </row>
    <row r="883" customFormat="false" ht="15.95" hidden="false" customHeight="true" outlineLevel="0" collapsed="false">
      <c r="B883" s="0"/>
    </row>
    <row r="884" customFormat="false" ht="15.95" hidden="false" customHeight="true" outlineLevel="0" collapsed="false">
      <c r="B884" s="0"/>
    </row>
    <row r="885" customFormat="false" ht="15.95" hidden="false" customHeight="true" outlineLevel="0" collapsed="false">
      <c r="B885" s="0"/>
    </row>
    <row r="886" customFormat="false" ht="15.95" hidden="false" customHeight="true" outlineLevel="0" collapsed="false">
      <c r="B886" s="0"/>
    </row>
    <row r="887" customFormat="false" ht="15.95" hidden="false" customHeight="true" outlineLevel="0" collapsed="false">
      <c r="B887" s="0"/>
    </row>
    <row r="888" customFormat="false" ht="15.95" hidden="false" customHeight="true" outlineLevel="0" collapsed="false">
      <c r="B888" s="0"/>
    </row>
    <row r="889" customFormat="false" ht="15.95" hidden="false" customHeight="true" outlineLevel="0" collapsed="false">
      <c r="B889" s="0"/>
    </row>
    <row r="890" customFormat="false" ht="15.95" hidden="false" customHeight="true" outlineLevel="0" collapsed="false">
      <c r="B890" s="0"/>
    </row>
    <row r="891" customFormat="false" ht="15.95" hidden="false" customHeight="true" outlineLevel="0" collapsed="false">
      <c r="B891" s="0"/>
    </row>
    <row r="892" customFormat="false" ht="15.95" hidden="false" customHeight="true" outlineLevel="0" collapsed="false">
      <c r="B892" s="0"/>
    </row>
    <row r="893" customFormat="false" ht="15.95" hidden="false" customHeight="true" outlineLevel="0" collapsed="false">
      <c r="B893" s="0"/>
    </row>
    <row r="894" customFormat="false" ht="15.95" hidden="false" customHeight="true" outlineLevel="0" collapsed="false">
      <c r="B894" s="0"/>
    </row>
    <row r="895" customFormat="false" ht="15.95" hidden="false" customHeight="true" outlineLevel="0" collapsed="false">
      <c r="B895" s="0"/>
    </row>
    <row r="896" customFormat="false" ht="15.95" hidden="false" customHeight="true" outlineLevel="0" collapsed="false">
      <c r="B896" s="0"/>
    </row>
    <row r="897" customFormat="false" ht="15.95" hidden="false" customHeight="true" outlineLevel="0" collapsed="false">
      <c r="B897" s="0"/>
    </row>
    <row r="898" customFormat="false" ht="15.95" hidden="false" customHeight="true" outlineLevel="0" collapsed="false">
      <c r="B898" s="0"/>
    </row>
    <row r="899" customFormat="false" ht="15.95" hidden="false" customHeight="true" outlineLevel="0" collapsed="false">
      <c r="B899" s="0"/>
    </row>
    <row r="900" customFormat="false" ht="15.95" hidden="false" customHeight="true" outlineLevel="0" collapsed="false">
      <c r="B900" s="0"/>
    </row>
    <row r="901" customFormat="false" ht="15.95" hidden="false" customHeight="true" outlineLevel="0" collapsed="false">
      <c r="B901" s="0"/>
    </row>
    <row r="902" customFormat="false" ht="15.95" hidden="false" customHeight="true" outlineLevel="0" collapsed="false">
      <c r="B902" s="0"/>
    </row>
    <row r="903" customFormat="false" ht="15.95" hidden="false" customHeight="true" outlineLevel="0" collapsed="false">
      <c r="B903" s="0"/>
    </row>
    <row r="904" customFormat="false" ht="15.95" hidden="false" customHeight="true" outlineLevel="0" collapsed="false">
      <c r="B904" s="0"/>
    </row>
    <row r="905" customFormat="false" ht="15.95" hidden="false" customHeight="true" outlineLevel="0" collapsed="false">
      <c r="B905" s="0"/>
    </row>
    <row r="906" customFormat="false" ht="15.95" hidden="false" customHeight="true" outlineLevel="0" collapsed="false">
      <c r="B906" s="0"/>
    </row>
    <row r="907" customFormat="false" ht="15.95" hidden="false" customHeight="true" outlineLevel="0" collapsed="false">
      <c r="B907" s="0"/>
    </row>
    <row r="908" customFormat="false" ht="15.95" hidden="false" customHeight="true" outlineLevel="0" collapsed="false">
      <c r="B908" s="0"/>
    </row>
    <row r="909" customFormat="false" ht="15.95" hidden="false" customHeight="true" outlineLevel="0" collapsed="false">
      <c r="B909" s="0"/>
    </row>
    <row r="910" customFormat="false" ht="15.95" hidden="false" customHeight="true" outlineLevel="0" collapsed="false">
      <c r="B910" s="0"/>
    </row>
    <row r="911" customFormat="false" ht="15.95" hidden="false" customHeight="true" outlineLevel="0" collapsed="false">
      <c r="B911" s="0"/>
    </row>
    <row r="912" customFormat="false" ht="15.95" hidden="false" customHeight="true" outlineLevel="0" collapsed="false">
      <c r="B912" s="0"/>
    </row>
    <row r="913" customFormat="false" ht="15.95" hidden="false" customHeight="true" outlineLevel="0" collapsed="false">
      <c r="B913" s="0"/>
    </row>
    <row r="914" customFormat="false" ht="15.95" hidden="false" customHeight="true" outlineLevel="0" collapsed="false">
      <c r="B914" s="0"/>
    </row>
    <row r="915" customFormat="false" ht="15.95" hidden="false" customHeight="true" outlineLevel="0" collapsed="false">
      <c r="B915" s="0"/>
    </row>
    <row r="916" customFormat="false" ht="15.95" hidden="false" customHeight="true" outlineLevel="0" collapsed="false">
      <c r="B916" s="0"/>
    </row>
    <row r="917" customFormat="false" ht="15.95" hidden="false" customHeight="true" outlineLevel="0" collapsed="false">
      <c r="B917" s="0"/>
    </row>
    <row r="918" customFormat="false" ht="15.95" hidden="false" customHeight="true" outlineLevel="0" collapsed="false">
      <c r="B918" s="0"/>
    </row>
    <row r="919" customFormat="false" ht="15.95" hidden="false" customHeight="true" outlineLevel="0" collapsed="false">
      <c r="B919" s="0"/>
    </row>
    <row r="920" customFormat="false" ht="15.95" hidden="false" customHeight="true" outlineLevel="0" collapsed="false">
      <c r="B920" s="0"/>
    </row>
    <row r="921" customFormat="false" ht="15.95" hidden="false" customHeight="true" outlineLevel="0" collapsed="false">
      <c r="B921" s="0"/>
    </row>
    <row r="922" customFormat="false" ht="15.95" hidden="false" customHeight="true" outlineLevel="0" collapsed="false">
      <c r="B922" s="0"/>
    </row>
    <row r="923" customFormat="false" ht="15.95" hidden="false" customHeight="true" outlineLevel="0" collapsed="false">
      <c r="B923" s="0"/>
    </row>
    <row r="924" customFormat="false" ht="15.95" hidden="false" customHeight="true" outlineLevel="0" collapsed="false">
      <c r="B924" s="0"/>
    </row>
    <row r="925" customFormat="false" ht="15.95" hidden="false" customHeight="true" outlineLevel="0" collapsed="false">
      <c r="B925" s="0"/>
    </row>
    <row r="926" customFormat="false" ht="15.95" hidden="false" customHeight="true" outlineLevel="0" collapsed="false">
      <c r="B926" s="0"/>
    </row>
    <row r="927" customFormat="false" ht="15.95" hidden="false" customHeight="true" outlineLevel="0" collapsed="false">
      <c r="B927" s="0"/>
    </row>
    <row r="928" customFormat="false" ht="15.95" hidden="false" customHeight="true" outlineLevel="0" collapsed="false">
      <c r="B928" s="0"/>
    </row>
    <row r="929" customFormat="false" ht="15.95" hidden="false" customHeight="true" outlineLevel="0" collapsed="false">
      <c r="B929" s="0"/>
    </row>
    <row r="930" customFormat="false" ht="15.95" hidden="false" customHeight="true" outlineLevel="0" collapsed="false">
      <c r="B930" s="0"/>
    </row>
    <row r="931" customFormat="false" ht="15.95" hidden="false" customHeight="true" outlineLevel="0" collapsed="false">
      <c r="B931" s="0"/>
    </row>
    <row r="932" customFormat="false" ht="15.95" hidden="false" customHeight="true" outlineLevel="0" collapsed="false">
      <c r="B932" s="0"/>
    </row>
    <row r="933" customFormat="false" ht="15.95" hidden="false" customHeight="true" outlineLevel="0" collapsed="false">
      <c r="B933" s="0"/>
    </row>
    <row r="934" customFormat="false" ht="15.95" hidden="false" customHeight="true" outlineLevel="0" collapsed="false">
      <c r="B934" s="0"/>
    </row>
    <row r="935" customFormat="false" ht="15.95" hidden="false" customHeight="true" outlineLevel="0" collapsed="false">
      <c r="B935" s="0"/>
    </row>
    <row r="936" customFormat="false" ht="15.95" hidden="false" customHeight="true" outlineLevel="0" collapsed="false">
      <c r="B936" s="0"/>
    </row>
    <row r="937" customFormat="false" ht="15.95" hidden="false" customHeight="true" outlineLevel="0" collapsed="false">
      <c r="B937" s="0"/>
    </row>
    <row r="938" customFormat="false" ht="15.95" hidden="false" customHeight="true" outlineLevel="0" collapsed="false">
      <c r="B938" s="0"/>
    </row>
    <row r="939" customFormat="false" ht="15.95" hidden="false" customHeight="true" outlineLevel="0" collapsed="false">
      <c r="B939" s="0"/>
    </row>
    <row r="940" customFormat="false" ht="15.95" hidden="false" customHeight="true" outlineLevel="0" collapsed="false">
      <c r="B940" s="0"/>
    </row>
    <row r="941" customFormat="false" ht="15.95" hidden="false" customHeight="true" outlineLevel="0" collapsed="false">
      <c r="B941" s="0"/>
    </row>
    <row r="942" customFormat="false" ht="15.95" hidden="false" customHeight="true" outlineLevel="0" collapsed="false">
      <c r="B942" s="0"/>
    </row>
    <row r="943" customFormat="false" ht="15.95" hidden="false" customHeight="true" outlineLevel="0" collapsed="false">
      <c r="B943" s="0"/>
    </row>
    <row r="944" customFormat="false" ht="15.95" hidden="false" customHeight="true" outlineLevel="0" collapsed="false">
      <c r="B944" s="0"/>
    </row>
    <row r="945" customFormat="false" ht="15.95" hidden="false" customHeight="true" outlineLevel="0" collapsed="false">
      <c r="B945" s="0"/>
    </row>
    <row r="946" customFormat="false" ht="15.95" hidden="false" customHeight="true" outlineLevel="0" collapsed="false">
      <c r="B946" s="0"/>
    </row>
    <row r="947" customFormat="false" ht="15.95" hidden="false" customHeight="true" outlineLevel="0" collapsed="false">
      <c r="B947" s="0"/>
    </row>
    <row r="948" customFormat="false" ht="15.95" hidden="false" customHeight="true" outlineLevel="0" collapsed="false">
      <c r="B948" s="0"/>
    </row>
    <row r="949" customFormat="false" ht="15.95" hidden="false" customHeight="true" outlineLevel="0" collapsed="false">
      <c r="B949" s="0"/>
    </row>
    <row r="950" customFormat="false" ht="15.95" hidden="false" customHeight="true" outlineLevel="0" collapsed="false">
      <c r="B950" s="0"/>
    </row>
    <row r="951" customFormat="false" ht="15.95" hidden="false" customHeight="true" outlineLevel="0" collapsed="false">
      <c r="B951" s="0"/>
    </row>
    <row r="952" customFormat="false" ht="15.95" hidden="false" customHeight="true" outlineLevel="0" collapsed="false">
      <c r="B952" s="0"/>
    </row>
    <row r="953" customFormat="false" ht="15.95" hidden="false" customHeight="true" outlineLevel="0" collapsed="false">
      <c r="B953" s="0"/>
    </row>
    <row r="954" customFormat="false" ht="15.95" hidden="false" customHeight="true" outlineLevel="0" collapsed="false">
      <c r="B954" s="0"/>
    </row>
    <row r="955" customFormat="false" ht="15.95" hidden="false" customHeight="true" outlineLevel="0" collapsed="false">
      <c r="B955" s="0"/>
    </row>
    <row r="956" customFormat="false" ht="15.95" hidden="false" customHeight="true" outlineLevel="0" collapsed="false">
      <c r="B956" s="0"/>
    </row>
    <row r="957" customFormat="false" ht="15.95" hidden="false" customHeight="true" outlineLevel="0" collapsed="false">
      <c r="B957" s="0"/>
    </row>
    <row r="958" customFormat="false" ht="15.95" hidden="false" customHeight="true" outlineLevel="0" collapsed="false">
      <c r="B958" s="0"/>
    </row>
    <row r="959" customFormat="false" ht="15.95" hidden="false" customHeight="true" outlineLevel="0" collapsed="false">
      <c r="B959" s="0"/>
    </row>
    <row r="960" customFormat="false" ht="15.95" hidden="false" customHeight="true" outlineLevel="0" collapsed="false">
      <c r="B960" s="0"/>
    </row>
    <row r="961" customFormat="false" ht="15.95" hidden="false" customHeight="true" outlineLevel="0" collapsed="false">
      <c r="B961" s="0"/>
    </row>
    <row r="962" customFormat="false" ht="15.95" hidden="false" customHeight="true" outlineLevel="0" collapsed="false">
      <c r="B962" s="0"/>
    </row>
    <row r="963" customFormat="false" ht="15.95" hidden="false" customHeight="true" outlineLevel="0" collapsed="false">
      <c r="B963" s="0"/>
    </row>
    <row r="964" customFormat="false" ht="15.95" hidden="false" customHeight="true" outlineLevel="0" collapsed="false">
      <c r="B964" s="0"/>
    </row>
    <row r="965" customFormat="false" ht="15.95" hidden="false" customHeight="true" outlineLevel="0" collapsed="false">
      <c r="B965" s="0"/>
    </row>
    <row r="966" customFormat="false" ht="15.95" hidden="false" customHeight="true" outlineLevel="0" collapsed="false">
      <c r="B966" s="0"/>
    </row>
    <row r="967" customFormat="false" ht="15.95" hidden="false" customHeight="true" outlineLevel="0" collapsed="false">
      <c r="B967" s="0"/>
    </row>
    <row r="968" customFormat="false" ht="15.95" hidden="false" customHeight="true" outlineLevel="0" collapsed="false">
      <c r="B968" s="0"/>
    </row>
    <row r="969" customFormat="false" ht="15.95" hidden="false" customHeight="true" outlineLevel="0" collapsed="false">
      <c r="B969" s="0"/>
    </row>
    <row r="970" customFormat="false" ht="15.95" hidden="false" customHeight="true" outlineLevel="0" collapsed="false">
      <c r="B970" s="0"/>
    </row>
    <row r="971" customFormat="false" ht="15.95" hidden="false" customHeight="true" outlineLevel="0" collapsed="false">
      <c r="B971" s="0"/>
    </row>
    <row r="972" customFormat="false" ht="15.95" hidden="false" customHeight="true" outlineLevel="0" collapsed="false">
      <c r="B972" s="0"/>
    </row>
    <row r="973" customFormat="false" ht="15.95" hidden="false" customHeight="true" outlineLevel="0" collapsed="false">
      <c r="B973" s="0"/>
    </row>
    <row r="974" customFormat="false" ht="15.95" hidden="false" customHeight="true" outlineLevel="0" collapsed="false">
      <c r="B974" s="0"/>
    </row>
    <row r="975" customFormat="false" ht="15.95" hidden="false" customHeight="true" outlineLevel="0" collapsed="false">
      <c r="B975" s="0"/>
    </row>
    <row r="976" customFormat="false" ht="15.95" hidden="false" customHeight="true" outlineLevel="0" collapsed="false">
      <c r="B976" s="0"/>
    </row>
    <row r="977" customFormat="false" ht="15.95" hidden="false" customHeight="true" outlineLevel="0" collapsed="false">
      <c r="B977" s="0"/>
    </row>
    <row r="978" customFormat="false" ht="15.95" hidden="false" customHeight="true" outlineLevel="0" collapsed="false">
      <c r="B978" s="0"/>
    </row>
    <row r="979" customFormat="false" ht="15.95" hidden="false" customHeight="true" outlineLevel="0" collapsed="false">
      <c r="B979" s="0"/>
    </row>
    <row r="980" customFormat="false" ht="15.95" hidden="false" customHeight="true" outlineLevel="0" collapsed="false">
      <c r="B980" s="0"/>
    </row>
    <row r="981" customFormat="false" ht="15.95" hidden="false" customHeight="true" outlineLevel="0" collapsed="false">
      <c r="B981" s="0"/>
    </row>
    <row r="982" customFormat="false" ht="15.95" hidden="false" customHeight="true" outlineLevel="0" collapsed="false">
      <c r="B982" s="0"/>
    </row>
    <row r="983" customFormat="false" ht="15.95" hidden="false" customHeight="true" outlineLevel="0" collapsed="false">
      <c r="B983" s="0"/>
    </row>
    <row r="984" customFormat="false" ht="15.95" hidden="false" customHeight="true" outlineLevel="0" collapsed="false">
      <c r="B984" s="0"/>
    </row>
    <row r="985" customFormat="false" ht="15.95" hidden="false" customHeight="true" outlineLevel="0" collapsed="false">
      <c r="B985" s="0"/>
    </row>
    <row r="986" customFormat="false" ht="15.95" hidden="false" customHeight="true" outlineLevel="0" collapsed="false">
      <c r="B986" s="0"/>
    </row>
    <row r="987" customFormat="false" ht="15.95" hidden="false" customHeight="true" outlineLevel="0" collapsed="false">
      <c r="B987" s="0"/>
    </row>
    <row r="988" customFormat="false" ht="15.95" hidden="false" customHeight="true" outlineLevel="0" collapsed="false">
      <c r="B988" s="0"/>
    </row>
    <row r="989" customFormat="false" ht="15.95" hidden="false" customHeight="true" outlineLevel="0" collapsed="false">
      <c r="B989" s="0"/>
    </row>
    <row r="990" customFormat="false" ht="15.95" hidden="false" customHeight="true" outlineLevel="0" collapsed="false">
      <c r="B990" s="0"/>
    </row>
    <row r="991" customFormat="false" ht="15.95" hidden="false" customHeight="true" outlineLevel="0" collapsed="false">
      <c r="B991" s="0"/>
    </row>
    <row r="992" customFormat="false" ht="15.95" hidden="false" customHeight="true" outlineLevel="0" collapsed="false">
      <c r="B992" s="0"/>
    </row>
    <row r="993" customFormat="false" ht="15.95" hidden="false" customHeight="true" outlineLevel="0" collapsed="false">
      <c r="B993" s="0"/>
    </row>
    <row r="994" customFormat="false" ht="15.95" hidden="false" customHeight="true" outlineLevel="0" collapsed="false">
      <c r="B994" s="0"/>
    </row>
    <row r="995" customFormat="false" ht="15.95" hidden="false" customHeight="true" outlineLevel="0" collapsed="false">
      <c r="B995" s="0"/>
    </row>
    <row r="996" customFormat="false" ht="15.95" hidden="false" customHeight="true" outlineLevel="0" collapsed="false">
      <c r="B996" s="0"/>
    </row>
    <row r="997" customFormat="false" ht="15.95" hidden="false" customHeight="true" outlineLevel="0" collapsed="false">
      <c r="B997" s="0"/>
    </row>
    <row r="998" customFormat="false" ht="15.95" hidden="false" customHeight="true" outlineLevel="0" collapsed="false">
      <c r="B998" s="0"/>
    </row>
    <row r="999" customFormat="false" ht="15.95" hidden="false" customHeight="true" outlineLevel="0" collapsed="false">
      <c r="B999" s="0"/>
    </row>
    <row r="1000" customFormat="false" ht="15.95" hidden="false" customHeight="true" outlineLevel="0" collapsed="false">
      <c r="B1000" s="0"/>
    </row>
    <row r="1001" customFormat="false" ht="15.95" hidden="false" customHeight="true" outlineLevel="0" collapsed="false">
      <c r="B1001" s="0"/>
    </row>
    <row r="1002" customFormat="false" ht="15.95" hidden="false" customHeight="true" outlineLevel="0" collapsed="false">
      <c r="B1002" s="0"/>
    </row>
    <row r="1003" customFormat="false" ht="15.95" hidden="false" customHeight="true" outlineLevel="0" collapsed="false">
      <c r="B1003" s="0"/>
    </row>
    <row r="1004" customFormat="false" ht="15.95" hidden="false" customHeight="true" outlineLevel="0" collapsed="false">
      <c r="B1004" s="0"/>
    </row>
    <row r="1005" customFormat="false" ht="15.95" hidden="false" customHeight="true" outlineLevel="0" collapsed="false">
      <c r="B1005" s="0"/>
    </row>
    <row r="1006" customFormat="false" ht="15.95" hidden="false" customHeight="true" outlineLevel="0" collapsed="false">
      <c r="B1006" s="0"/>
    </row>
    <row r="1007" customFormat="false" ht="15.95" hidden="false" customHeight="true" outlineLevel="0" collapsed="false">
      <c r="B1007" s="0"/>
    </row>
    <row r="1008" customFormat="false" ht="15.95" hidden="false" customHeight="true" outlineLevel="0" collapsed="false">
      <c r="B1008" s="0"/>
    </row>
    <row r="1009" customFormat="false" ht="15.95" hidden="false" customHeight="true" outlineLevel="0" collapsed="false">
      <c r="B1009" s="0"/>
    </row>
    <row r="1010" customFormat="false" ht="15.95" hidden="false" customHeight="true" outlineLevel="0" collapsed="false">
      <c r="B1010" s="0"/>
    </row>
    <row r="1011" customFormat="false" ht="15.95" hidden="false" customHeight="true" outlineLevel="0" collapsed="false">
      <c r="B1011" s="0"/>
    </row>
    <row r="1012" customFormat="false" ht="15.95" hidden="false" customHeight="true" outlineLevel="0" collapsed="false">
      <c r="B1012" s="0"/>
    </row>
    <row r="1013" customFormat="false" ht="15.95" hidden="false" customHeight="true" outlineLevel="0" collapsed="false">
      <c r="B1013" s="0"/>
    </row>
    <row r="1014" customFormat="false" ht="15.95" hidden="false" customHeight="true" outlineLevel="0" collapsed="false">
      <c r="B1014" s="0"/>
    </row>
    <row r="1015" customFormat="false" ht="15.95" hidden="false" customHeight="true" outlineLevel="0" collapsed="false">
      <c r="B1015" s="0"/>
    </row>
    <row r="1016" customFormat="false" ht="15.95" hidden="false" customHeight="true" outlineLevel="0" collapsed="false">
      <c r="B1016" s="0"/>
    </row>
    <row r="1017" customFormat="false" ht="15.95" hidden="false" customHeight="true" outlineLevel="0" collapsed="false">
      <c r="B1017" s="0"/>
    </row>
    <row r="1018" customFormat="false" ht="15.95" hidden="false" customHeight="true" outlineLevel="0" collapsed="false">
      <c r="B1018" s="0"/>
    </row>
    <row r="1019" customFormat="false" ht="15.95" hidden="false" customHeight="true" outlineLevel="0" collapsed="false">
      <c r="B1019" s="0"/>
    </row>
    <row r="1020" customFormat="false" ht="15.95" hidden="false" customHeight="true" outlineLevel="0" collapsed="false">
      <c r="B1020" s="0"/>
    </row>
    <row r="1021" customFormat="false" ht="15.95" hidden="false" customHeight="true" outlineLevel="0" collapsed="false">
      <c r="B1021" s="0"/>
    </row>
    <row r="1022" customFormat="false" ht="15.95" hidden="false" customHeight="true" outlineLevel="0" collapsed="false">
      <c r="B1022" s="0"/>
    </row>
    <row r="1023" customFormat="false" ht="15.95" hidden="false" customHeight="true" outlineLevel="0" collapsed="false">
      <c r="B1023" s="0"/>
    </row>
    <row r="1024" customFormat="false" ht="15.95" hidden="false" customHeight="true" outlineLevel="0" collapsed="false">
      <c r="B1024" s="0"/>
    </row>
    <row r="1025" customFormat="false" ht="15.95" hidden="false" customHeight="true" outlineLevel="0" collapsed="false">
      <c r="B1025" s="0"/>
    </row>
    <row r="1026" customFormat="false" ht="15.95" hidden="false" customHeight="true" outlineLevel="0" collapsed="false">
      <c r="B1026" s="0"/>
    </row>
    <row r="1027" customFormat="false" ht="15.95" hidden="false" customHeight="true" outlineLevel="0" collapsed="false">
      <c r="B1027" s="0"/>
    </row>
    <row r="1028" customFormat="false" ht="15.95" hidden="false" customHeight="true" outlineLevel="0" collapsed="false">
      <c r="B1028" s="0"/>
    </row>
    <row r="1029" customFormat="false" ht="15.95" hidden="false" customHeight="true" outlineLevel="0" collapsed="false">
      <c r="B1029" s="0"/>
    </row>
    <row r="1030" customFormat="false" ht="15.95" hidden="false" customHeight="true" outlineLevel="0" collapsed="false">
      <c r="B1030" s="0"/>
    </row>
    <row r="1031" customFormat="false" ht="15.95" hidden="false" customHeight="true" outlineLevel="0" collapsed="false">
      <c r="B1031" s="0"/>
    </row>
    <row r="1032" customFormat="false" ht="15.95" hidden="false" customHeight="true" outlineLevel="0" collapsed="false">
      <c r="B1032" s="0"/>
    </row>
    <row r="1033" customFormat="false" ht="15.95" hidden="false" customHeight="true" outlineLevel="0" collapsed="false">
      <c r="B1033" s="0"/>
    </row>
    <row r="1034" customFormat="false" ht="15.95" hidden="false" customHeight="true" outlineLevel="0" collapsed="false">
      <c r="B1034" s="0"/>
    </row>
    <row r="1035" customFormat="false" ht="15.95" hidden="false" customHeight="true" outlineLevel="0" collapsed="false">
      <c r="B1035" s="0"/>
    </row>
    <row r="1036" customFormat="false" ht="15.95" hidden="false" customHeight="true" outlineLevel="0" collapsed="false">
      <c r="B1036" s="0"/>
    </row>
    <row r="1037" customFormat="false" ht="15.95" hidden="false" customHeight="true" outlineLevel="0" collapsed="false">
      <c r="B1037" s="0"/>
    </row>
    <row r="1038" customFormat="false" ht="15.95" hidden="false" customHeight="true" outlineLevel="0" collapsed="false">
      <c r="B1038" s="0"/>
    </row>
    <row r="1039" customFormat="false" ht="15.95" hidden="false" customHeight="true" outlineLevel="0" collapsed="false">
      <c r="B1039" s="0"/>
    </row>
    <row r="1040" customFormat="false" ht="15.95" hidden="false" customHeight="true" outlineLevel="0" collapsed="false">
      <c r="B1040" s="0"/>
    </row>
    <row r="1041" customFormat="false" ht="15.95" hidden="false" customHeight="true" outlineLevel="0" collapsed="false">
      <c r="B1041" s="0"/>
    </row>
    <row r="1042" customFormat="false" ht="15.95" hidden="false" customHeight="true" outlineLevel="0" collapsed="false">
      <c r="B1042" s="0"/>
    </row>
    <row r="1043" customFormat="false" ht="15.95" hidden="false" customHeight="true" outlineLevel="0" collapsed="false">
      <c r="B1043" s="0"/>
    </row>
    <row r="1044" customFormat="false" ht="15.95" hidden="false" customHeight="true" outlineLevel="0" collapsed="false">
      <c r="B1044" s="0"/>
    </row>
    <row r="1045" customFormat="false" ht="15.95" hidden="false" customHeight="true" outlineLevel="0" collapsed="false">
      <c r="B1045" s="0"/>
    </row>
    <row r="1046" customFormat="false" ht="15.95" hidden="false" customHeight="true" outlineLevel="0" collapsed="false">
      <c r="B1046" s="0"/>
    </row>
    <row r="1047" customFormat="false" ht="15.95" hidden="false" customHeight="true" outlineLevel="0" collapsed="false">
      <c r="B1047" s="0"/>
    </row>
    <row r="1048" customFormat="false" ht="15.95" hidden="false" customHeight="true" outlineLevel="0" collapsed="false">
      <c r="B1048" s="0"/>
    </row>
    <row r="1049" customFormat="false" ht="15.95" hidden="false" customHeight="true" outlineLevel="0" collapsed="false">
      <c r="B1049" s="0"/>
    </row>
    <row r="1050" customFormat="false" ht="15.95" hidden="false" customHeight="true" outlineLevel="0" collapsed="false">
      <c r="B1050" s="0"/>
    </row>
    <row r="1051" customFormat="false" ht="15.95" hidden="false" customHeight="true" outlineLevel="0" collapsed="false">
      <c r="B1051" s="0"/>
    </row>
    <row r="1052" customFormat="false" ht="15.95" hidden="false" customHeight="true" outlineLevel="0" collapsed="false">
      <c r="B1052" s="0"/>
    </row>
    <row r="1053" customFormat="false" ht="15.95" hidden="false" customHeight="true" outlineLevel="0" collapsed="false">
      <c r="B1053" s="0"/>
    </row>
    <row r="1054" customFormat="false" ht="15.95" hidden="false" customHeight="true" outlineLevel="0" collapsed="false">
      <c r="B1054" s="0"/>
    </row>
    <row r="1055" customFormat="false" ht="15.95" hidden="false" customHeight="true" outlineLevel="0" collapsed="false">
      <c r="B1055" s="0"/>
    </row>
    <row r="1056" customFormat="false" ht="15.95" hidden="false" customHeight="true" outlineLevel="0" collapsed="false">
      <c r="B1056" s="0"/>
    </row>
    <row r="1057" customFormat="false" ht="15.95" hidden="false" customHeight="true" outlineLevel="0" collapsed="false">
      <c r="B1057" s="0"/>
    </row>
    <row r="1058" customFormat="false" ht="15.95" hidden="false" customHeight="true" outlineLevel="0" collapsed="false">
      <c r="B1058" s="0"/>
    </row>
    <row r="1059" customFormat="false" ht="15.95" hidden="false" customHeight="true" outlineLevel="0" collapsed="false">
      <c r="B1059" s="0"/>
    </row>
    <row r="1060" customFormat="false" ht="15.95" hidden="false" customHeight="true" outlineLevel="0" collapsed="false">
      <c r="B1060" s="0"/>
    </row>
    <row r="1061" customFormat="false" ht="15.95" hidden="false" customHeight="true" outlineLevel="0" collapsed="false">
      <c r="B1061" s="0"/>
    </row>
    <row r="1062" customFormat="false" ht="15.95" hidden="false" customHeight="true" outlineLevel="0" collapsed="false">
      <c r="B1062" s="0"/>
    </row>
    <row r="1063" customFormat="false" ht="15.95" hidden="false" customHeight="true" outlineLevel="0" collapsed="false">
      <c r="B1063" s="0"/>
    </row>
    <row r="1064" customFormat="false" ht="15.95" hidden="false" customHeight="true" outlineLevel="0" collapsed="false">
      <c r="B1064" s="0"/>
    </row>
    <row r="1065" customFormat="false" ht="15.95" hidden="false" customHeight="true" outlineLevel="0" collapsed="false">
      <c r="B1065" s="0"/>
    </row>
    <row r="1066" customFormat="false" ht="15.95" hidden="false" customHeight="true" outlineLevel="0" collapsed="false">
      <c r="B1066" s="0"/>
    </row>
    <row r="1067" customFormat="false" ht="15.95" hidden="false" customHeight="true" outlineLevel="0" collapsed="false">
      <c r="B10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1:33:39Z</dcterms:created>
  <dc:creator>Maricela Julissa (Externo: Top Estrategic)</dc:creator>
  <dc:description/>
  <dc:language>en-US</dc:language>
  <cp:lastModifiedBy>ea9928</cp:lastModifiedBy>
  <cp:lastPrinted>2017-04-27T22:09:08Z</cp:lastPrinted>
  <dcterms:modified xsi:type="dcterms:W3CDTF">2017-05-02T13:41:14Z</dcterms:modified>
  <cp:revision>0</cp:revision>
  <dc:subject/>
  <dc:title/>
</cp:coreProperties>
</file>